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OD 7-11 л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89">
  <si>
    <t xml:space="preserve">Школа</t>
  </si>
  <si>
    <t xml:space="preserve">Отд/корпус</t>
  </si>
  <si>
    <t xml:space="preserve">День 1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Масса порции</t>
  </si>
  <si>
    <t xml:space="preserve">Цена</t>
  </si>
  <si>
    <t xml:space="preserve">Энергетическая ценность (ккал)</t>
  </si>
  <si>
    <t xml:space="preserve">Пищевые вещества (г)</t>
  </si>
  <si>
    <t xml:space="preserve">Б</t>
  </si>
  <si>
    <t xml:space="preserve">Ж</t>
  </si>
  <si>
    <t xml:space="preserve">У</t>
  </si>
  <si>
    <t xml:space="preserve">2-й Завтрак</t>
  </si>
  <si>
    <t xml:space="preserve">напиток</t>
  </si>
  <si>
    <t xml:space="preserve">к/к</t>
  </si>
  <si>
    <t xml:space="preserve">Школьное молоко</t>
  </si>
  <si>
    <t xml:space="preserve">конд.изделие</t>
  </si>
  <si>
    <t xml:space="preserve">Печенье в ассортименте</t>
  </si>
  <si>
    <t xml:space="preserve">Обед</t>
  </si>
  <si>
    <t xml:space="preserve">1 блюдо</t>
  </si>
  <si>
    <t xml:space="preserve">Суп из овощей со сметаной на мясном бульоне</t>
  </si>
  <si>
    <t xml:space="preserve">200/5</t>
  </si>
  <si>
    <t xml:space="preserve">2 блюдо</t>
  </si>
  <si>
    <t xml:space="preserve">283/371</t>
  </si>
  <si>
    <t xml:space="preserve">Тефтели (1й вариант), соус сметанный</t>
  </si>
  <si>
    <t xml:space="preserve">доп.гарнир</t>
  </si>
  <si>
    <t xml:space="preserve">Доп.гарнир: Огурец соленый</t>
  </si>
  <si>
    <t xml:space="preserve">гарнир</t>
  </si>
  <si>
    <t xml:space="preserve">Макаронные изделия отварные</t>
  </si>
  <si>
    <t xml:space="preserve">150/5</t>
  </si>
  <si>
    <t xml:space="preserve">Компот из свежих яблок </t>
  </si>
  <si>
    <t xml:space="preserve">хлеб</t>
  </si>
  <si>
    <t xml:space="preserve">Хлеб ржано-пшеничный обогащённый микронутриентами</t>
  </si>
  <si>
    <t xml:space="preserve">День 2</t>
  </si>
  <si>
    <t xml:space="preserve">Вафли в ассортименте</t>
  </si>
  <si>
    <t xml:space="preserve">Рассольник Ленинградский со сметаной  на курином бульоне</t>
  </si>
  <si>
    <t xml:space="preserve">Доп.гарнир: Икра свекольная</t>
  </si>
  <si>
    <t xml:space="preserve">Птица, тушеная в соусе с овощами</t>
  </si>
  <si>
    <t xml:space="preserve">Компот из сухофруктов</t>
  </si>
  <si>
    <t xml:space="preserve">День 3 </t>
  </si>
  <si>
    <t xml:space="preserve">Пряник</t>
  </si>
  <si>
    <t xml:space="preserve">Борщ со свежей капустой, картофелем и со сметаной на мясном бульоне</t>
  </si>
  <si>
    <t xml:space="preserve">Рыба, тушенная в томате с овощами</t>
  </si>
  <si>
    <t xml:space="preserve">Доп.гарнир: Горошек консервированный</t>
  </si>
  <si>
    <t xml:space="preserve">Рис отварной </t>
  </si>
  <si>
    <t xml:space="preserve">Кисель из сока плодового или ягодного натурального</t>
  </si>
  <si>
    <t xml:space="preserve">День 4 </t>
  </si>
  <si>
    <t xml:space="preserve">99/73</t>
  </si>
  <si>
    <t xml:space="preserve">Суп картофельный с горохом и гренками   на мясном бульоне</t>
  </si>
  <si>
    <t xml:space="preserve">200/20</t>
  </si>
  <si>
    <t xml:space="preserve">Доп.гарнир: Салат из кв.капусты с маслом растительным</t>
  </si>
  <si>
    <t xml:space="preserve">Жаркое по-домашнему со свининой</t>
  </si>
  <si>
    <t xml:space="preserve">Напиток апельсиновый</t>
  </si>
  <si>
    <t xml:space="preserve">День 5</t>
  </si>
  <si>
    <t xml:space="preserve">Щи из свежей капусты с картофелем и сметаной на мясном бульоне  </t>
  </si>
  <si>
    <t xml:space="preserve">314/366</t>
  </si>
  <si>
    <t xml:space="preserve">Котлеты рубленые из птицы с соусом молочным</t>
  </si>
  <si>
    <t xml:space="preserve">Доп.гарнир: Икра морковная</t>
  </si>
  <si>
    <t xml:space="preserve">Каша гречневая рассыпчатая</t>
  </si>
  <si>
    <t xml:space="preserve">День 6</t>
  </si>
  <si>
    <t xml:space="preserve">Щи из квашеной капусты с картофелем и сметаной на курином бульоне</t>
  </si>
  <si>
    <t xml:space="preserve">Суфле из печени</t>
  </si>
  <si>
    <t xml:space="preserve">Картофельное пюре </t>
  </si>
  <si>
    <t xml:space="preserve">Напиток лимонный</t>
  </si>
  <si>
    <t xml:space="preserve">День 7</t>
  </si>
  <si>
    <t xml:space="preserve">Суп картофельный с вермишелью на курином бульоне</t>
  </si>
  <si>
    <t xml:space="preserve">Плов из птицы (филе)</t>
  </si>
  <si>
    <t xml:space="preserve">День 8</t>
  </si>
  <si>
    <t xml:space="preserve">Борщ со свежей капустой, картофелем со сметаной  на мясном бульоне</t>
  </si>
  <si>
    <t xml:space="preserve">Гуляш из мяса (свинина)</t>
  </si>
  <si>
    <t xml:space="preserve">50/50</t>
  </si>
  <si>
    <t xml:space="preserve">Доп.гарнир: Огурец свежий</t>
  </si>
  <si>
    <t xml:space="preserve">День 9 </t>
  </si>
  <si>
    <t xml:space="preserve">Щи из квашеной капусты с картофелем и сметаной на мясном бульоне</t>
  </si>
  <si>
    <t xml:space="preserve">241/364</t>
  </si>
  <si>
    <t xml:space="preserve">Котлеты рыбные любительские с соусом томатным</t>
  </si>
  <si>
    <t xml:space="preserve">Кисель из сока плодово-ягодного</t>
  </si>
  <si>
    <t xml:space="preserve">День 10 </t>
  </si>
  <si>
    <t xml:space="preserve">Рассольник Ленинградский со сметаной на курином бульоне</t>
  </si>
  <si>
    <t xml:space="preserve">Рагу из птицы</t>
  </si>
  <si>
    <t xml:space="preserve">Компот из сушеных плодов и ягод</t>
  </si>
  <si>
    <t xml:space="preserve">День 11 </t>
  </si>
  <si>
    <t xml:space="preserve">Суп картофельный с горохом и гренками  на мясном бульоне</t>
  </si>
  <si>
    <t xml:space="preserve">Голубцы ленивые (свинина)</t>
  </si>
  <si>
    <t xml:space="preserve">День 12</t>
  </si>
  <si>
    <t xml:space="preserve">273/366</t>
  </si>
  <si>
    <t xml:space="preserve">Котлеты особые мясные  с соусом молочны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true" showOutlineSymbols="true" defaultGridColor="true" view="normal" topLeftCell="A23" colorId="64" zoomScale="70" zoomScaleNormal="70" zoomScalePageLayoutView="100" workbookViewId="0">
      <selection pane="topLeft" activeCell="D34" activeCellId="0" sqref="D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6.42"/>
    <col collapsed="false" customWidth="true" hidden="false" outlineLevel="0" max="3" min="3" style="0" width="9.14"/>
    <col collapsed="false" customWidth="true" hidden="false" outlineLevel="0" max="4" min="4" style="0" width="34.28"/>
    <col collapsed="false" customWidth="true" hidden="false" outlineLevel="0" max="5" min="5" style="0" width="9.99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10" min="8" style="0" width="9.14"/>
    <col collapsed="false" customWidth="false" hidden="false" outlineLevel="0" max="257" min="11" style="2" width="8.99"/>
  </cols>
  <sheetData>
    <row r="1" s="7" customFormat="true" ht="25.5" hidden="false" customHeight="true" outlineLevel="0" collapsed="false">
      <c r="A1" s="3" t="s">
        <v>0</v>
      </c>
      <c r="B1" s="4"/>
      <c r="C1" s="4"/>
      <c r="D1" s="4"/>
      <c r="E1" s="5" t="s">
        <v>1</v>
      </c>
      <c r="F1" s="5"/>
      <c r="G1" s="5"/>
      <c r="H1" s="6" t="s">
        <v>2</v>
      </c>
      <c r="I1" s="6"/>
      <c r="J1" s="6"/>
    </row>
    <row r="2" s="7" customFormat="true" ht="25.5" hidden="false" customHeight="true" outlineLevel="0" collapsed="false">
      <c r="A2" s="8" t="s">
        <v>3</v>
      </c>
      <c r="B2" s="8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9" t="s">
        <v>10</v>
      </c>
      <c r="I2" s="9"/>
      <c r="J2" s="9"/>
    </row>
    <row r="3" s="7" customFormat="true" ht="27" hidden="false" customHeight="true" outlineLevel="0" collapsed="false">
      <c r="A3" s="8"/>
      <c r="B3" s="8"/>
      <c r="C3" s="9"/>
      <c r="D3" s="9"/>
      <c r="E3" s="9"/>
      <c r="F3" s="9"/>
      <c r="G3" s="9"/>
      <c r="H3" s="9" t="s">
        <v>11</v>
      </c>
      <c r="I3" s="9" t="s">
        <v>12</v>
      </c>
      <c r="J3" s="9" t="s">
        <v>13</v>
      </c>
    </row>
    <row r="4" s="7" customFormat="true" ht="34.5" hidden="false" customHeight="true" outlineLevel="0" collapsed="false">
      <c r="A4" s="10" t="s">
        <v>14</v>
      </c>
      <c r="B4" s="8" t="s">
        <v>15</v>
      </c>
      <c r="C4" s="11" t="s">
        <v>16</v>
      </c>
      <c r="D4" s="12" t="s">
        <v>17</v>
      </c>
      <c r="E4" s="3" t="n">
        <v>200</v>
      </c>
      <c r="F4" s="13"/>
      <c r="G4" s="14" t="n">
        <v>124</v>
      </c>
      <c r="H4" s="14" t="n">
        <v>6</v>
      </c>
      <c r="I4" s="14" t="n">
        <v>8</v>
      </c>
      <c r="J4" s="14" t="n">
        <v>7</v>
      </c>
    </row>
    <row r="5" s="7" customFormat="true" ht="30" hidden="false" customHeight="true" outlineLevel="0" collapsed="false">
      <c r="A5" s="8"/>
      <c r="B5" s="8" t="s">
        <v>18</v>
      </c>
      <c r="C5" s="11" t="s">
        <v>16</v>
      </c>
      <c r="D5" s="15" t="s">
        <v>19</v>
      </c>
      <c r="E5" s="11" t="n">
        <v>40</v>
      </c>
      <c r="F5" s="11" t="n">
        <v>8</v>
      </c>
      <c r="G5" s="16" t="n">
        <v>110.6</v>
      </c>
      <c r="H5" s="17" t="n">
        <v>5</v>
      </c>
      <c r="I5" s="16" t="n">
        <v>4.15</v>
      </c>
      <c r="J5" s="18" t="n">
        <v>16.66</v>
      </c>
    </row>
    <row r="6" s="7" customFormat="true" ht="30" hidden="false" customHeight="true" outlineLevel="0" collapsed="false">
      <c r="A6" s="19"/>
      <c r="B6" s="19"/>
      <c r="C6" s="20"/>
      <c r="D6" s="21"/>
      <c r="E6" s="22"/>
      <c r="F6" s="23" t="n">
        <f aca="false">SUM(F4:F5)</f>
        <v>8</v>
      </c>
      <c r="G6" s="24"/>
      <c r="H6" s="24"/>
      <c r="I6" s="24"/>
      <c r="J6" s="24"/>
    </row>
    <row r="7" s="7" customFormat="true" ht="30" hidden="false" customHeight="true" outlineLevel="0" collapsed="false">
      <c r="A7" s="8" t="s">
        <v>20</v>
      </c>
      <c r="B7" s="8" t="s">
        <v>21</v>
      </c>
      <c r="C7" s="3" t="n">
        <v>95</v>
      </c>
      <c r="D7" s="25" t="s">
        <v>22</v>
      </c>
      <c r="E7" s="3" t="s">
        <v>23</v>
      </c>
      <c r="F7" s="5" t="n">
        <v>26</v>
      </c>
      <c r="G7" s="26" t="n">
        <v>126.8</v>
      </c>
      <c r="H7" s="3" t="n">
        <v>2.08</v>
      </c>
      <c r="I7" s="3" t="n">
        <v>4.2</v>
      </c>
      <c r="J7" s="3" t="n">
        <v>7.6</v>
      </c>
    </row>
    <row r="8" s="7" customFormat="true" ht="30" hidden="false" customHeight="true" outlineLevel="0" collapsed="false">
      <c r="A8" s="19"/>
      <c r="B8" s="8" t="s">
        <v>24</v>
      </c>
      <c r="C8" s="11" t="s">
        <v>25</v>
      </c>
      <c r="D8" s="27" t="s">
        <v>26</v>
      </c>
      <c r="E8" s="28" t="n">
        <v>120</v>
      </c>
      <c r="F8" s="29" t="n">
        <v>65</v>
      </c>
      <c r="G8" s="30" t="n">
        <v>199.42</v>
      </c>
      <c r="H8" s="31" t="n">
        <v>16.4</v>
      </c>
      <c r="I8" s="28" t="n">
        <v>16.1</v>
      </c>
      <c r="J8" s="28" t="n">
        <v>20.3</v>
      </c>
    </row>
    <row r="9" s="7" customFormat="true" ht="30" hidden="false" customHeight="true" outlineLevel="0" collapsed="false">
      <c r="A9" s="19"/>
      <c r="B9" s="8" t="s">
        <v>27</v>
      </c>
      <c r="C9" s="3" t="s">
        <v>16</v>
      </c>
      <c r="D9" s="32" t="s">
        <v>28</v>
      </c>
      <c r="E9" s="28" t="n">
        <v>20</v>
      </c>
      <c r="F9" s="29" t="n">
        <v>9</v>
      </c>
      <c r="G9" s="30" t="n">
        <v>2.6</v>
      </c>
      <c r="H9" s="31" t="n">
        <v>0.2</v>
      </c>
      <c r="I9" s="28" t="n">
        <v>0</v>
      </c>
      <c r="J9" s="28" t="n">
        <v>0.3</v>
      </c>
    </row>
    <row r="10" s="7" customFormat="true" ht="30" hidden="false" customHeight="true" outlineLevel="0" collapsed="false">
      <c r="A10" s="19"/>
      <c r="B10" s="8" t="s">
        <v>29</v>
      </c>
      <c r="C10" s="11" t="n">
        <v>331</v>
      </c>
      <c r="D10" s="25" t="s">
        <v>30</v>
      </c>
      <c r="E10" s="3" t="s">
        <v>31</v>
      </c>
      <c r="F10" s="5" t="n">
        <v>20</v>
      </c>
      <c r="G10" s="26" t="n">
        <v>209.61</v>
      </c>
      <c r="H10" s="33" t="n">
        <v>5.6</v>
      </c>
      <c r="I10" s="11" t="n">
        <v>4.8</v>
      </c>
      <c r="J10" s="11" t="n">
        <v>36</v>
      </c>
    </row>
    <row r="11" s="7" customFormat="true" ht="30" hidden="false" customHeight="true" outlineLevel="0" collapsed="false">
      <c r="A11" s="19"/>
      <c r="B11" s="8" t="s">
        <v>15</v>
      </c>
      <c r="C11" s="11" t="n">
        <v>394</v>
      </c>
      <c r="D11" s="32" t="s">
        <v>32</v>
      </c>
      <c r="E11" s="34" t="n">
        <v>200</v>
      </c>
      <c r="F11" s="5" t="n">
        <v>15</v>
      </c>
      <c r="G11" s="30" t="n">
        <v>111.1</v>
      </c>
      <c r="H11" s="31" t="n">
        <v>0.2</v>
      </c>
      <c r="I11" s="34" t="n">
        <v>0.2</v>
      </c>
      <c r="J11" s="28" t="n">
        <v>27.9</v>
      </c>
    </row>
    <row r="12" s="7" customFormat="true" ht="36" hidden="false" customHeight="true" outlineLevel="0" collapsed="false">
      <c r="A12" s="19"/>
      <c r="B12" s="8" t="s">
        <v>33</v>
      </c>
      <c r="C12" s="3" t="s">
        <v>16</v>
      </c>
      <c r="D12" s="27" t="s">
        <v>34</v>
      </c>
      <c r="E12" s="28" t="n">
        <v>40</v>
      </c>
      <c r="F12" s="29" t="n">
        <v>5</v>
      </c>
      <c r="G12" s="30" t="n">
        <v>78.24</v>
      </c>
      <c r="H12" s="31" t="n">
        <v>2.6</v>
      </c>
      <c r="I12" s="28" t="n">
        <v>0.5</v>
      </c>
      <c r="J12" s="28" t="n">
        <v>15.8</v>
      </c>
    </row>
    <row r="13" s="7" customFormat="true" ht="30" hidden="false" customHeight="true" outlineLevel="0" collapsed="false">
      <c r="A13" s="19"/>
      <c r="B13" s="19"/>
      <c r="C13" s="35"/>
      <c r="D13" s="35"/>
      <c r="E13" s="35"/>
      <c r="F13" s="36" t="n">
        <f aca="false">SUM(F7:F12)</f>
        <v>140</v>
      </c>
      <c r="G13" s="37"/>
      <c r="H13" s="37"/>
      <c r="I13" s="37"/>
      <c r="J13" s="37"/>
    </row>
    <row r="14" s="7" customFormat="true" ht="30" hidden="false" customHeight="true" outlineLevel="0" collapsed="false">
      <c r="A14" s="19"/>
      <c r="B14" s="19"/>
      <c r="C14" s="22"/>
      <c r="D14" s="22"/>
      <c r="E14" s="22"/>
      <c r="F14" s="36" t="n">
        <f aca="false">F13+F6</f>
        <v>148</v>
      </c>
      <c r="G14" s="17"/>
      <c r="H14" s="17"/>
      <c r="I14" s="17"/>
      <c r="J14" s="17"/>
    </row>
    <row r="15" customFormat="false" ht="30" hidden="false" customHeight="true" outlineLevel="0" collapsed="false">
      <c r="A15" s="38" t="s">
        <v>0</v>
      </c>
      <c r="B15" s="39"/>
      <c r="C15" s="39"/>
      <c r="D15" s="39"/>
      <c r="E15" s="40" t="s">
        <v>1</v>
      </c>
      <c r="F15" s="41"/>
      <c r="G15" s="41"/>
      <c r="H15" s="42" t="s">
        <v>35</v>
      </c>
      <c r="I15" s="42"/>
      <c r="J15" s="42"/>
    </row>
    <row r="16" customFormat="false" ht="30" hidden="false" customHeight="true" outlineLevel="0" collapsed="false">
      <c r="A16" s="43" t="s">
        <v>3</v>
      </c>
      <c r="B16" s="43" t="s">
        <v>4</v>
      </c>
      <c r="C16" s="44" t="s">
        <v>5</v>
      </c>
      <c r="D16" s="44" t="s">
        <v>6</v>
      </c>
      <c r="E16" s="44" t="s">
        <v>7</v>
      </c>
      <c r="F16" s="44" t="s">
        <v>8</v>
      </c>
      <c r="G16" s="44" t="s">
        <v>9</v>
      </c>
      <c r="H16" s="44" t="s">
        <v>10</v>
      </c>
      <c r="I16" s="44"/>
      <c r="J16" s="44"/>
    </row>
    <row r="17" customFormat="false" ht="30" hidden="false" customHeight="true" outlineLevel="0" collapsed="false">
      <c r="A17" s="43"/>
      <c r="B17" s="43"/>
      <c r="C17" s="44"/>
      <c r="D17" s="44"/>
      <c r="E17" s="44"/>
      <c r="F17" s="44"/>
      <c r="G17" s="44"/>
      <c r="H17" s="44" t="s">
        <v>11</v>
      </c>
      <c r="I17" s="44" t="s">
        <v>12</v>
      </c>
      <c r="J17" s="44" t="s">
        <v>13</v>
      </c>
    </row>
    <row r="18" customFormat="false" ht="34.5" hidden="false" customHeight="true" outlineLevel="0" collapsed="false">
      <c r="A18" s="45" t="s">
        <v>14</v>
      </c>
      <c r="B18" s="43" t="s">
        <v>15</v>
      </c>
      <c r="C18" s="46" t="s">
        <v>16</v>
      </c>
      <c r="D18" s="47" t="s">
        <v>17</v>
      </c>
      <c r="E18" s="38" t="n">
        <v>200</v>
      </c>
      <c r="F18" s="48"/>
      <c r="G18" s="49" t="n">
        <v>124</v>
      </c>
      <c r="H18" s="49" t="n">
        <v>6</v>
      </c>
      <c r="I18" s="49" t="n">
        <v>8</v>
      </c>
      <c r="J18" s="49" t="n">
        <v>7</v>
      </c>
    </row>
    <row r="19" customFormat="false" ht="30" hidden="false" customHeight="true" outlineLevel="0" collapsed="false">
      <c r="A19" s="43"/>
      <c r="B19" s="43" t="s">
        <v>18</v>
      </c>
      <c r="C19" s="46" t="s">
        <v>16</v>
      </c>
      <c r="D19" s="50" t="s">
        <v>36</v>
      </c>
      <c r="E19" s="46" t="n">
        <v>40</v>
      </c>
      <c r="F19" s="51" t="n">
        <v>8</v>
      </c>
      <c r="G19" s="52" t="n">
        <v>114</v>
      </c>
      <c r="H19" s="53" t="n">
        <v>1.3</v>
      </c>
      <c r="I19" s="52" t="n">
        <v>2</v>
      </c>
      <c r="J19" s="52" t="n">
        <v>27.3</v>
      </c>
      <c r="K19" s="54"/>
    </row>
    <row r="20" customFormat="false" ht="30" hidden="false" customHeight="true" outlineLevel="0" collapsed="false">
      <c r="A20" s="55"/>
      <c r="B20" s="55"/>
      <c r="C20" s="56"/>
      <c r="D20" s="57"/>
      <c r="E20" s="58"/>
      <c r="F20" s="59" t="n">
        <f aca="false">SUM(F18:F19)</f>
        <v>8</v>
      </c>
      <c r="G20" s="60"/>
      <c r="H20" s="60"/>
      <c r="I20" s="60"/>
      <c r="J20" s="60"/>
    </row>
    <row r="21" customFormat="false" ht="30" hidden="false" customHeight="true" outlineLevel="0" collapsed="false">
      <c r="A21" s="43" t="s">
        <v>20</v>
      </c>
      <c r="B21" s="43" t="s">
        <v>21</v>
      </c>
      <c r="C21" s="38" t="n">
        <v>91</v>
      </c>
      <c r="D21" s="61" t="s">
        <v>37</v>
      </c>
      <c r="E21" s="38" t="s">
        <v>23</v>
      </c>
      <c r="F21" s="62" t="n">
        <v>25</v>
      </c>
      <c r="G21" s="38" t="n">
        <v>133</v>
      </c>
      <c r="H21" s="38" t="n">
        <v>4.3</v>
      </c>
      <c r="I21" s="38" t="n">
        <v>5.8</v>
      </c>
      <c r="J21" s="38" t="n">
        <v>17.2</v>
      </c>
      <c r="K21" s="54"/>
    </row>
    <row r="22" customFormat="false" ht="30" hidden="false" customHeight="true" outlineLevel="0" collapsed="false">
      <c r="A22" s="43"/>
      <c r="B22" s="43" t="s">
        <v>27</v>
      </c>
      <c r="C22" s="38" t="n">
        <v>56</v>
      </c>
      <c r="D22" s="61" t="s">
        <v>38</v>
      </c>
      <c r="E22" s="38" t="n">
        <v>20</v>
      </c>
      <c r="F22" s="62" t="n">
        <v>9</v>
      </c>
      <c r="G22" s="38" t="n">
        <v>26</v>
      </c>
      <c r="H22" s="38" t="n">
        <v>0.8</v>
      </c>
      <c r="I22" s="38" t="n">
        <v>1.6</v>
      </c>
      <c r="J22" s="38" t="n">
        <v>2</v>
      </c>
      <c r="K22" s="54"/>
    </row>
    <row r="23" customFormat="false" ht="30" hidden="false" customHeight="true" outlineLevel="0" collapsed="false">
      <c r="A23" s="63"/>
      <c r="B23" s="43" t="s">
        <v>24</v>
      </c>
      <c r="C23" s="51" t="n">
        <v>308</v>
      </c>
      <c r="D23" s="64" t="s">
        <v>39</v>
      </c>
      <c r="E23" s="65" t="n">
        <v>250</v>
      </c>
      <c r="F23" s="66" t="n">
        <v>86</v>
      </c>
      <c r="G23" s="51" t="n">
        <v>353.6</v>
      </c>
      <c r="H23" s="67" t="n">
        <v>15.1</v>
      </c>
      <c r="I23" s="51" t="n">
        <v>15.9</v>
      </c>
      <c r="J23" s="51" t="n">
        <v>43.9</v>
      </c>
      <c r="K23" s="54"/>
    </row>
    <row r="24" s="71" customFormat="true" ht="30" hidden="false" customHeight="true" outlineLevel="0" collapsed="false">
      <c r="A24" s="63"/>
      <c r="B24" s="43" t="s">
        <v>15</v>
      </c>
      <c r="C24" s="46" t="n">
        <v>402</v>
      </c>
      <c r="D24" s="50" t="s">
        <v>40</v>
      </c>
      <c r="E24" s="38" t="n">
        <v>200</v>
      </c>
      <c r="F24" s="62" t="n">
        <v>15</v>
      </c>
      <c r="G24" s="68" t="n">
        <v>146</v>
      </c>
      <c r="H24" s="69" t="n">
        <v>0.6</v>
      </c>
      <c r="I24" s="46" t="n">
        <v>0.1</v>
      </c>
      <c r="J24" s="46" t="n">
        <v>31.7</v>
      </c>
      <c r="K24" s="70"/>
    </row>
    <row r="25" customFormat="false" ht="30" hidden="false" customHeight="true" outlineLevel="0" collapsed="false">
      <c r="A25" s="63"/>
      <c r="B25" s="43" t="s">
        <v>33</v>
      </c>
      <c r="C25" s="38" t="s">
        <v>16</v>
      </c>
      <c r="D25" s="72" t="s">
        <v>34</v>
      </c>
      <c r="E25" s="73" t="n">
        <v>40</v>
      </c>
      <c r="F25" s="62" t="n">
        <v>5</v>
      </c>
      <c r="G25" s="73" t="n">
        <v>78.24</v>
      </c>
      <c r="H25" s="74" t="n">
        <v>2.6</v>
      </c>
      <c r="I25" s="73" t="n">
        <v>0.5</v>
      </c>
      <c r="J25" s="73" t="n">
        <v>15.8</v>
      </c>
      <c r="K25" s="54"/>
    </row>
    <row r="26" customFormat="false" ht="30" hidden="false" customHeight="true" outlineLevel="0" collapsed="false">
      <c r="A26" s="55"/>
      <c r="B26" s="55"/>
      <c r="C26" s="75"/>
      <c r="D26" s="75"/>
      <c r="E26" s="75"/>
      <c r="F26" s="76" t="n">
        <f aca="false">SUM(F21:F25)</f>
        <v>140</v>
      </c>
      <c r="G26" s="77"/>
      <c r="H26" s="77"/>
      <c r="I26" s="77"/>
      <c r="J26" s="77"/>
    </row>
    <row r="27" customFormat="false" ht="30" hidden="false" customHeight="true" outlineLevel="0" collapsed="false">
      <c r="A27" s="55"/>
      <c r="B27" s="55"/>
      <c r="C27" s="58"/>
      <c r="D27" s="58"/>
      <c r="E27" s="58"/>
      <c r="F27" s="76" t="n">
        <f aca="false">F26+F20</f>
        <v>148</v>
      </c>
      <c r="G27" s="78"/>
      <c r="H27" s="78"/>
      <c r="I27" s="78"/>
      <c r="J27" s="78"/>
    </row>
    <row r="28" customFormat="false" ht="30" hidden="false" customHeight="true" outlineLevel="0" collapsed="false">
      <c r="A28" s="38" t="s">
        <v>0</v>
      </c>
      <c r="B28" s="39"/>
      <c r="C28" s="39"/>
      <c r="D28" s="39"/>
      <c r="E28" s="40" t="s">
        <v>1</v>
      </c>
      <c r="F28" s="41"/>
      <c r="G28" s="41"/>
      <c r="H28" s="42" t="s">
        <v>41</v>
      </c>
      <c r="I28" s="42"/>
      <c r="J28" s="42"/>
    </row>
    <row r="29" customFormat="false" ht="30" hidden="false" customHeight="true" outlineLevel="0" collapsed="false">
      <c r="A29" s="43" t="s">
        <v>3</v>
      </c>
      <c r="B29" s="43" t="s">
        <v>4</v>
      </c>
      <c r="C29" s="44" t="s">
        <v>5</v>
      </c>
      <c r="D29" s="44" t="s">
        <v>6</v>
      </c>
      <c r="E29" s="44" t="s">
        <v>7</v>
      </c>
      <c r="F29" s="44" t="s">
        <v>8</v>
      </c>
      <c r="G29" s="79" t="s">
        <v>9</v>
      </c>
      <c r="H29" s="44" t="s">
        <v>10</v>
      </c>
      <c r="I29" s="44"/>
      <c r="J29" s="44"/>
    </row>
    <row r="30" customFormat="false" ht="30" hidden="false" customHeight="true" outlineLevel="0" collapsed="false">
      <c r="A30" s="43"/>
      <c r="B30" s="43"/>
      <c r="C30" s="44"/>
      <c r="D30" s="44"/>
      <c r="E30" s="44"/>
      <c r="F30" s="44"/>
      <c r="G30" s="79"/>
      <c r="H30" s="44" t="s">
        <v>11</v>
      </c>
      <c r="I30" s="44" t="s">
        <v>12</v>
      </c>
      <c r="J30" s="44" t="s">
        <v>13</v>
      </c>
    </row>
    <row r="31" customFormat="false" ht="34.5" hidden="false" customHeight="true" outlineLevel="0" collapsed="false">
      <c r="A31" s="45" t="s">
        <v>14</v>
      </c>
      <c r="B31" s="43" t="s">
        <v>15</v>
      </c>
      <c r="C31" s="46" t="s">
        <v>16</v>
      </c>
      <c r="D31" s="47" t="s">
        <v>17</v>
      </c>
      <c r="E31" s="38" t="n">
        <v>200</v>
      </c>
      <c r="F31" s="48"/>
      <c r="G31" s="49" t="n">
        <v>124</v>
      </c>
      <c r="H31" s="49" t="n">
        <v>6</v>
      </c>
      <c r="I31" s="49" t="n">
        <v>8</v>
      </c>
      <c r="J31" s="49" t="n">
        <v>7</v>
      </c>
    </row>
    <row r="32" customFormat="false" ht="30" hidden="false" customHeight="true" outlineLevel="0" collapsed="false">
      <c r="A32" s="43"/>
      <c r="B32" s="43" t="s">
        <v>18</v>
      </c>
      <c r="C32" s="46" t="s">
        <v>16</v>
      </c>
      <c r="D32" s="50" t="s">
        <v>42</v>
      </c>
      <c r="E32" s="51" t="n">
        <v>40</v>
      </c>
      <c r="F32" s="51" t="n">
        <v>8</v>
      </c>
      <c r="G32" s="52" t="n">
        <v>137.6</v>
      </c>
      <c r="H32" s="53" t="n">
        <v>1.1</v>
      </c>
      <c r="I32" s="80" t="n">
        <v>2.16</v>
      </c>
      <c r="J32" s="52" t="n">
        <v>18.4</v>
      </c>
      <c r="K32" s="54"/>
    </row>
    <row r="33" customFormat="false" ht="30" hidden="false" customHeight="true" outlineLevel="0" collapsed="false">
      <c r="A33" s="55"/>
      <c r="B33" s="55"/>
      <c r="C33" s="81"/>
      <c r="D33" s="57"/>
      <c r="E33" s="58"/>
      <c r="F33" s="59" t="n">
        <f aca="false">SUM(F31:F32)</f>
        <v>8</v>
      </c>
      <c r="G33" s="60"/>
      <c r="H33" s="60"/>
      <c r="I33" s="60"/>
      <c r="J33" s="60"/>
    </row>
    <row r="34" customFormat="false" ht="48.75" hidden="false" customHeight="true" outlineLevel="0" collapsed="false">
      <c r="A34" s="43" t="s">
        <v>20</v>
      </c>
      <c r="B34" s="43" t="s">
        <v>21</v>
      </c>
      <c r="C34" s="65" t="n">
        <v>76</v>
      </c>
      <c r="D34" s="50" t="s">
        <v>43</v>
      </c>
      <c r="E34" s="38" t="s">
        <v>23</v>
      </c>
      <c r="F34" s="62" t="n">
        <v>25</v>
      </c>
      <c r="G34" s="38" t="n">
        <v>118.7</v>
      </c>
      <c r="H34" s="38" t="n">
        <v>4.3</v>
      </c>
      <c r="I34" s="38" t="n">
        <v>8.5</v>
      </c>
      <c r="J34" s="38" t="n">
        <v>5.7</v>
      </c>
      <c r="K34" s="54"/>
    </row>
    <row r="35" customFormat="false" ht="30" hidden="false" customHeight="true" outlineLevel="0" collapsed="false">
      <c r="A35" s="63"/>
      <c r="B35" s="43" t="s">
        <v>24</v>
      </c>
      <c r="C35" s="51" t="n">
        <v>231</v>
      </c>
      <c r="D35" s="50" t="s">
        <v>44</v>
      </c>
      <c r="E35" s="46" t="n">
        <v>100</v>
      </c>
      <c r="F35" s="66" t="n">
        <v>59</v>
      </c>
      <c r="G35" s="46" t="n">
        <v>120.5</v>
      </c>
      <c r="H35" s="69" t="n">
        <v>13.4</v>
      </c>
      <c r="I35" s="46" t="n">
        <v>6.8</v>
      </c>
      <c r="J35" s="46" t="n">
        <v>4.1</v>
      </c>
      <c r="K35" s="54"/>
    </row>
    <row r="36" customFormat="false" ht="36.75" hidden="false" customHeight="true" outlineLevel="0" collapsed="false">
      <c r="A36" s="63"/>
      <c r="B36" s="43" t="s">
        <v>27</v>
      </c>
      <c r="C36" s="65" t="s">
        <v>16</v>
      </c>
      <c r="D36" s="50" t="s">
        <v>45</v>
      </c>
      <c r="E36" s="46" t="n">
        <v>20</v>
      </c>
      <c r="F36" s="82" t="n">
        <v>9</v>
      </c>
      <c r="G36" s="51" t="n">
        <v>10</v>
      </c>
      <c r="H36" s="46" t="n">
        <v>0.6</v>
      </c>
      <c r="I36" s="69" t="n">
        <v>0.1</v>
      </c>
      <c r="J36" s="46" t="n">
        <v>1.4</v>
      </c>
      <c r="K36" s="54"/>
    </row>
    <row r="37" customFormat="false" ht="30" hidden="false" customHeight="true" outlineLevel="0" collapsed="false">
      <c r="A37" s="63"/>
      <c r="B37" s="43" t="s">
        <v>29</v>
      </c>
      <c r="C37" s="46" t="n">
        <v>325</v>
      </c>
      <c r="D37" s="50" t="s">
        <v>46</v>
      </c>
      <c r="E37" s="46" t="n">
        <v>150</v>
      </c>
      <c r="F37" s="62" t="n">
        <v>20</v>
      </c>
      <c r="G37" s="46" t="n">
        <v>256.3</v>
      </c>
      <c r="H37" s="69" t="n">
        <v>4.6</v>
      </c>
      <c r="I37" s="46" t="n">
        <v>7.6</v>
      </c>
      <c r="J37" s="46" t="n">
        <v>40.2</v>
      </c>
      <c r="K37" s="54"/>
    </row>
    <row r="38" customFormat="false" ht="45" hidden="false" customHeight="true" outlineLevel="0" collapsed="false">
      <c r="A38" s="63"/>
      <c r="B38" s="43" t="s">
        <v>15</v>
      </c>
      <c r="C38" s="46" t="n">
        <v>408</v>
      </c>
      <c r="D38" s="50" t="s">
        <v>47</v>
      </c>
      <c r="E38" s="46" t="n">
        <v>200</v>
      </c>
      <c r="F38" s="62" t="n">
        <v>22</v>
      </c>
      <c r="G38" s="46" t="n">
        <v>163</v>
      </c>
      <c r="H38" s="83" t="n">
        <v>0.6</v>
      </c>
      <c r="I38" s="38" t="n">
        <v>0.5</v>
      </c>
      <c r="J38" s="46" t="n">
        <v>32.9</v>
      </c>
      <c r="K38" s="54"/>
    </row>
    <row r="39" customFormat="false" ht="37.5" hidden="false" customHeight="true" outlineLevel="0" collapsed="false">
      <c r="A39" s="63"/>
      <c r="B39" s="43" t="s">
        <v>33</v>
      </c>
      <c r="C39" s="38" t="s">
        <v>16</v>
      </c>
      <c r="D39" s="72" t="s">
        <v>34</v>
      </c>
      <c r="E39" s="73" t="n">
        <v>40</v>
      </c>
      <c r="F39" s="62" t="n">
        <v>5</v>
      </c>
      <c r="G39" s="73" t="n">
        <v>78.24</v>
      </c>
      <c r="H39" s="74" t="n">
        <v>2.6</v>
      </c>
      <c r="I39" s="73" t="n">
        <v>0.5</v>
      </c>
      <c r="J39" s="73" t="n">
        <v>15.8</v>
      </c>
      <c r="K39" s="54"/>
    </row>
    <row r="40" customFormat="false" ht="30" hidden="false" customHeight="true" outlineLevel="0" collapsed="false">
      <c r="A40" s="55"/>
      <c r="B40" s="55"/>
      <c r="C40" s="75"/>
      <c r="D40" s="75"/>
      <c r="E40" s="75"/>
      <c r="F40" s="76" t="n">
        <f aca="false">F39+F38+F37+F35+F34+F36</f>
        <v>140</v>
      </c>
      <c r="G40" s="77"/>
      <c r="H40" s="77"/>
      <c r="I40" s="77"/>
      <c r="J40" s="77"/>
    </row>
    <row r="41" customFormat="false" ht="30" hidden="false" customHeight="true" outlineLevel="0" collapsed="false">
      <c r="A41" s="55"/>
      <c r="B41" s="55"/>
      <c r="C41" s="58"/>
      <c r="D41" s="58"/>
      <c r="E41" s="58"/>
      <c r="F41" s="76" t="n">
        <f aca="false">F40+F33</f>
        <v>148</v>
      </c>
      <c r="G41" s="78"/>
      <c r="H41" s="78"/>
      <c r="I41" s="78"/>
      <c r="J41" s="78"/>
    </row>
    <row r="42" customFormat="false" ht="30" hidden="false" customHeight="true" outlineLevel="0" collapsed="false">
      <c r="A42" s="38" t="s">
        <v>0</v>
      </c>
      <c r="B42" s="39"/>
      <c r="C42" s="39"/>
      <c r="D42" s="39"/>
      <c r="E42" s="40" t="s">
        <v>1</v>
      </c>
      <c r="F42" s="41"/>
      <c r="G42" s="41"/>
      <c r="H42" s="42" t="s">
        <v>48</v>
      </c>
      <c r="I42" s="42"/>
      <c r="J42" s="42"/>
    </row>
    <row r="43" customFormat="false" ht="30" hidden="false" customHeight="true" outlineLevel="0" collapsed="false">
      <c r="A43" s="43" t="s">
        <v>3</v>
      </c>
      <c r="B43" s="43" t="s">
        <v>4</v>
      </c>
      <c r="C43" s="44" t="s">
        <v>5</v>
      </c>
      <c r="D43" s="44" t="s">
        <v>6</v>
      </c>
      <c r="E43" s="44" t="s">
        <v>7</v>
      </c>
      <c r="F43" s="44" t="s">
        <v>8</v>
      </c>
      <c r="G43" s="44" t="s">
        <v>9</v>
      </c>
      <c r="H43" s="44" t="s">
        <v>10</v>
      </c>
      <c r="I43" s="44"/>
      <c r="J43" s="44"/>
    </row>
    <row r="44" customFormat="false" ht="30" hidden="false" customHeight="true" outlineLevel="0" collapsed="false">
      <c r="A44" s="43"/>
      <c r="B44" s="43"/>
      <c r="C44" s="44"/>
      <c r="D44" s="44"/>
      <c r="E44" s="44"/>
      <c r="F44" s="44"/>
      <c r="G44" s="44"/>
      <c r="H44" s="44" t="s">
        <v>11</v>
      </c>
      <c r="I44" s="44" t="s">
        <v>12</v>
      </c>
      <c r="J44" s="44" t="s">
        <v>13</v>
      </c>
    </row>
    <row r="45" customFormat="false" ht="34.5" hidden="false" customHeight="true" outlineLevel="0" collapsed="false">
      <c r="A45" s="45" t="s">
        <v>14</v>
      </c>
      <c r="B45" s="43" t="s">
        <v>15</v>
      </c>
      <c r="C45" s="46" t="s">
        <v>16</v>
      </c>
      <c r="D45" s="47" t="s">
        <v>17</v>
      </c>
      <c r="E45" s="38" t="n">
        <v>200</v>
      </c>
      <c r="F45" s="48"/>
      <c r="G45" s="49" t="n">
        <v>124</v>
      </c>
      <c r="H45" s="49" t="n">
        <v>6</v>
      </c>
      <c r="I45" s="49" t="n">
        <v>8</v>
      </c>
      <c r="J45" s="49" t="n">
        <v>7</v>
      </c>
    </row>
    <row r="46" customFormat="false" ht="30" hidden="false" customHeight="true" outlineLevel="0" collapsed="false">
      <c r="A46" s="43"/>
      <c r="B46" s="43" t="s">
        <v>18</v>
      </c>
      <c r="C46" s="46" t="s">
        <v>16</v>
      </c>
      <c r="D46" s="50" t="s">
        <v>19</v>
      </c>
      <c r="E46" s="46" t="n">
        <v>40</v>
      </c>
      <c r="F46" s="46" t="n">
        <v>8</v>
      </c>
      <c r="G46" s="52" t="n">
        <v>110.6</v>
      </c>
      <c r="H46" s="53" t="n">
        <v>5</v>
      </c>
      <c r="I46" s="52" t="n">
        <v>4.15</v>
      </c>
      <c r="J46" s="80" t="n">
        <v>16.66</v>
      </c>
      <c r="K46" s="54"/>
    </row>
    <row r="47" customFormat="false" ht="30" hidden="false" customHeight="true" outlineLevel="0" collapsed="false">
      <c r="A47" s="55"/>
      <c r="B47" s="55"/>
      <c r="C47" s="56"/>
      <c r="D47" s="57"/>
      <c r="E47" s="58"/>
      <c r="F47" s="59" t="n">
        <f aca="false">SUM(F45:F46)</f>
        <v>8</v>
      </c>
      <c r="G47" s="58"/>
      <c r="H47" s="58"/>
      <c r="I47" s="58"/>
      <c r="J47" s="58"/>
    </row>
    <row r="48" customFormat="false" ht="38.25" hidden="false" customHeight="true" outlineLevel="0" collapsed="false">
      <c r="A48" s="43" t="s">
        <v>20</v>
      </c>
      <c r="B48" s="43" t="s">
        <v>21</v>
      </c>
      <c r="C48" s="38" t="s">
        <v>49</v>
      </c>
      <c r="D48" s="50" t="s">
        <v>50</v>
      </c>
      <c r="E48" s="38" t="s">
        <v>51</v>
      </c>
      <c r="F48" s="62" t="n">
        <v>25</v>
      </c>
      <c r="G48" s="38" t="n">
        <v>162.7</v>
      </c>
      <c r="H48" s="38" t="n">
        <v>7.3</v>
      </c>
      <c r="I48" s="38" t="n">
        <v>5.1</v>
      </c>
      <c r="J48" s="38" t="n">
        <v>18.6</v>
      </c>
      <c r="K48" s="54"/>
    </row>
    <row r="49" customFormat="false" ht="34.5" hidden="false" customHeight="true" outlineLevel="0" collapsed="false">
      <c r="A49" s="43"/>
      <c r="B49" s="43" t="s">
        <v>27</v>
      </c>
      <c r="C49" s="38" t="n">
        <v>40</v>
      </c>
      <c r="D49" s="50" t="s">
        <v>52</v>
      </c>
      <c r="E49" s="38" t="n">
        <v>20</v>
      </c>
      <c r="F49" s="62" t="n">
        <v>9</v>
      </c>
      <c r="G49" s="38" t="n">
        <v>16.6</v>
      </c>
      <c r="H49" s="38" t="n">
        <v>0.3</v>
      </c>
      <c r="I49" s="38" t="n">
        <v>1</v>
      </c>
      <c r="J49" s="38" t="n">
        <v>1.5</v>
      </c>
      <c r="K49" s="54"/>
    </row>
    <row r="50" customFormat="false" ht="30" hidden="false" customHeight="true" outlineLevel="0" collapsed="false">
      <c r="A50" s="63"/>
      <c r="B50" s="43" t="s">
        <v>24</v>
      </c>
      <c r="C50" s="46" t="n">
        <v>258</v>
      </c>
      <c r="D50" s="50" t="s">
        <v>53</v>
      </c>
      <c r="E50" s="38" t="n">
        <v>250</v>
      </c>
      <c r="F50" s="62" t="n">
        <v>86</v>
      </c>
      <c r="G50" s="46" t="n">
        <v>443.4</v>
      </c>
      <c r="H50" s="69" t="n">
        <v>13.3</v>
      </c>
      <c r="I50" s="46" t="n">
        <v>20.8</v>
      </c>
      <c r="J50" s="46" t="n">
        <v>34.5</v>
      </c>
      <c r="K50" s="54"/>
    </row>
    <row r="51" customFormat="false" ht="30" hidden="false" customHeight="true" outlineLevel="0" collapsed="false">
      <c r="A51" s="84"/>
      <c r="B51" s="43" t="s">
        <v>15</v>
      </c>
      <c r="C51" s="46" t="n">
        <v>436</v>
      </c>
      <c r="D51" s="50" t="s">
        <v>54</v>
      </c>
      <c r="E51" s="38" t="n">
        <v>200</v>
      </c>
      <c r="F51" s="62" t="n">
        <v>15</v>
      </c>
      <c r="G51" s="68" t="n">
        <v>104</v>
      </c>
      <c r="H51" s="69" t="n">
        <v>0</v>
      </c>
      <c r="I51" s="46" t="n">
        <v>0</v>
      </c>
      <c r="J51" s="46" t="n">
        <v>25.7</v>
      </c>
      <c r="K51" s="54"/>
    </row>
    <row r="52" customFormat="false" ht="33.75" hidden="false" customHeight="true" outlineLevel="0" collapsed="false">
      <c r="A52" s="84"/>
      <c r="B52" s="43" t="s">
        <v>33</v>
      </c>
      <c r="C52" s="38" t="s">
        <v>16</v>
      </c>
      <c r="D52" s="72" t="s">
        <v>34</v>
      </c>
      <c r="E52" s="73" t="n">
        <v>40</v>
      </c>
      <c r="F52" s="66" t="n">
        <v>5</v>
      </c>
      <c r="G52" s="73" t="n">
        <v>78.24</v>
      </c>
      <c r="H52" s="74" t="n">
        <v>2.6</v>
      </c>
      <c r="I52" s="73" t="n">
        <v>0.5</v>
      </c>
      <c r="J52" s="73" t="n">
        <v>15.8</v>
      </c>
      <c r="K52" s="54"/>
    </row>
    <row r="53" customFormat="false" ht="30" hidden="false" customHeight="true" outlineLevel="0" collapsed="false">
      <c r="A53" s="55"/>
      <c r="B53" s="55"/>
      <c r="C53" s="75"/>
      <c r="D53" s="75"/>
      <c r="E53" s="75"/>
      <c r="F53" s="76" t="n">
        <f aca="false">SUM(F48:F52)</f>
        <v>140</v>
      </c>
      <c r="G53" s="77"/>
      <c r="H53" s="77"/>
      <c r="I53" s="77"/>
      <c r="J53" s="77"/>
    </row>
    <row r="54" customFormat="false" ht="30" hidden="false" customHeight="true" outlineLevel="0" collapsed="false">
      <c r="A54" s="55"/>
      <c r="B54" s="55"/>
      <c r="C54" s="58"/>
      <c r="D54" s="58"/>
      <c r="E54" s="58"/>
      <c r="F54" s="76" t="n">
        <f aca="false">F53+F47</f>
        <v>148</v>
      </c>
      <c r="G54" s="78"/>
      <c r="H54" s="78"/>
      <c r="I54" s="78"/>
      <c r="J54" s="78"/>
    </row>
    <row r="55" customFormat="false" ht="30" hidden="false" customHeight="true" outlineLevel="0" collapsed="false">
      <c r="A55" s="38" t="s">
        <v>0</v>
      </c>
      <c r="B55" s="85"/>
      <c r="C55" s="85"/>
      <c r="D55" s="85"/>
      <c r="E55" s="40" t="s">
        <v>1</v>
      </c>
      <c r="F55" s="41"/>
      <c r="G55" s="41"/>
      <c r="H55" s="42" t="s">
        <v>55</v>
      </c>
      <c r="I55" s="42"/>
      <c r="J55" s="42"/>
    </row>
    <row r="56" customFormat="false" ht="30" hidden="false" customHeight="true" outlineLevel="0" collapsed="false">
      <c r="A56" s="43" t="s">
        <v>3</v>
      </c>
      <c r="B56" s="43" t="s">
        <v>4</v>
      </c>
      <c r="C56" s="44" t="s">
        <v>5</v>
      </c>
      <c r="D56" s="44" t="s">
        <v>6</v>
      </c>
      <c r="E56" s="44" t="s">
        <v>7</v>
      </c>
      <c r="F56" s="44" t="s">
        <v>8</v>
      </c>
      <c r="G56" s="44" t="s">
        <v>9</v>
      </c>
      <c r="H56" s="44" t="s">
        <v>10</v>
      </c>
      <c r="I56" s="44"/>
      <c r="J56" s="44"/>
    </row>
    <row r="57" customFormat="false" ht="30" hidden="false" customHeight="true" outlineLevel="0" collapsed="false">
      <c r="A57" s="43"/>
      <c r="B57" s="43"/>
      <c r="C57" s="44"/>
      <c r="D57" s="44"/>
      <c r="E57" s="44"/>
      <c r="F57" s="44"/>
      <c r="G57" s="44"/>
      <c r="H57" s="44" t="s">
        <v>11</v>
      </c>
      <c r="I57" s="44" t="s">
        <v>12</v>
      </c>
      <c r="J57" s="44" t="s">
        <v>13</v>
      </c>
    </row>
    <row r="58" customFormat="false" ht="34.5" hidden="false" customHeight="true" outlineLevel="0" collapsed="false">
      <c r="A58" s="45" t="s">
        <v>14</v>
      </c>
      <c r="B58" s="43" t="s">
        <v>15</v>
      </c>
      <c r="C58" s="46" t="s">
        <v>16</v>
      </c>
      <c r="D58" s="47" t="s">
        <v>17</v>
      </c>
      <c r="E58" s="38" t="n">
        <v>200</v>
      </c>
      <c r="F58" s="48"/>
      <c r="G58" s="49" t="n">
        <v>124</v>
      </c>
      <c r="H58" s="49" t="n">
        <v>6</v>
      </c>
      <c r="I58" s="49" t="n">
        <v>8</v>
      </c>
      <c r="J58" s="49" t="n">
        <v>7</v>
      </c>
    </row>
    <row r="59" customFormat="false" ht="30" hidden="false" customHeight="true" outlineLevel="0" collapsed="false">
      <c r="A59" s="43"/>
      <c r="B59" s="43" t="s">
        <v>18</v>
      </c>
      <c r="C59" s="46" t="s">
        <v>16</v>
      </c>
      <c r="D59" s="50" t="s">
        <v>36</v>
      </c>
      <c r="E59" s="46" t="n">
        <v>40</v>
      </c>
      <c r="F59" s="51" t="n">
        <v>8</v>
      </c>
      <c r="G59" s="52" t="n">
        <v>114</v>
      </c>
      <c r="H59" s="53" t="n">
        <v>1.3</v>
      </c>
      <c r="I59" s="52" t="n">
        <v>2</v>
      </c>
      <c r="J59" s="52" t="n">
        <v>27.3</v>
      </c>
      <c r="K59" s="54"/>
    </row>
    <row r="60" customFormat="false" ht="30" hidden="false" customHeight="true" outlineLevel="0" collapsed="false">
      <c r="A60" s="55"/>
      <c r="B60" s="55"/>
      <c r="C60" s="81"/>
      <c r="D60" s="57"/>
      <c r="E60" s="58"/>
      <c r="F60" s="59" t="n">
        <f aca="false">SUM(F58:F59)</f>
        <v>8</v>
      </c>
      <c r="G60" s="58"/>
      <c r="H60" s="58"/>
      <c r="I60" s="58"/>
      <c r="J60" s="58"/>
    </row>
    <row r="61" customFormat="false" ht="30" hidden="false" customHeight="true" outlineLevel="0" collapsed="false">
      <c r="A61" s="43" t="s">
        <v>20</v>
      </c>
      <c r="B61" s="43" t="s">
        <v>21</v>
      </c>
      <c r="C61" s="38" t="n">
        <v>84</v>
      </c>
      <c r="D61" s="50" t="s">
        <v>56</v>
      </c>
      <c r="E61" s="38" t="s">
        <v>23</v>
      </c>
      <c r="F61" s="62" t="n">
        <v>25</v>
      </c>
      <c r="G61" s="38" t="n">
        <v>77.9</v>
      </c>
      <c r="H61" s="38" t="n">
        <v>1.8</v>
      </c>
      <c r="I61" s="38" t="n">
        <v>4.8</v>
      </c>
      <c r="J61" s="38" t="n">
        <v>8.1</v>
      </c>
      <c r="K61" s="54"/>
    </row>
    <row r="62" customFormat="false" ht="30" hidden="false" customHeight="true" outlineLevel="0" collapsed="false">
      <c r="A62" s="63"/>
      <c r="B62" s="43" t="s">
        <v>24</v>
      </c>
      <c r="C62" s="46" t="s">
        <v>57</v>
      </c>
      <c r="D62" s="50" t="s">
        <v>58</v>
      </c>
      <c r="E62" s="46" t="n">
        <v>120</v>
      </c>
      <c r="F62" s="66" t="n">
        <v>66</v>
      </c>
      <c r="G62" s="46" t="n">
        <v>303.6</v>
      </c>
      <c r="H62" s="67" t="n">
        <v>16.5</v>
      </c>
      <c r="I62" s="51" t="n">
        <v>14.6</v>
      </c>
      <c r="J62" s="51" t="n">
        <v>17.8</v>
      </c>
      <c r="K62" s="54"/>
    </row>
    <row r="63" customFormat="false" ht="30" hidden="false" customHeight="true" outlineLevel="0" collapsed="false">
      <c r="A63" s="63"/>
      <c r="B63" s="43" t="s">
        <v>27</v>
      </c>
      <c r="C63" s="46" t="n">
        <v>56</v>
      </c>
      <c r="D63" s="50" t="s">
        <v>59</v>
      </c>
      <c r="E63" s="46" t="n">
        <v>20</v>
      </c>
      <c r="F63" s="66" t="n">
        <v>9</v>
      </c>
      <c r="G63" s="46" t="n">
        <v>23.6</v>
      </c>
      <c r="H63" s="86" t="n">
        <v>0.8</v>
      </c>
      <c r="I63" s="87" t="n">
        <v>1.6</v>
      </c>
      <c r="J63" s="87" t="n">
        <v>1.5</v>
      </c>
      <c r="K63" s="54"/>
    </row>
    <row r="64" customFormat="false" ht="30" hidden="false" customHeight="true" outlineLevel="0" collapsed="false">
      <c r="A64" s="63"/>
      <c r="B64" s="43" t="s">
        <v>29</v>
      </c>
      <c r="C64" s="46" t="n">
        <v>323</v>
      </c>
      <c r="D64" s="50" t="s">
        <v>60</v>
      </c>
      <c r="E64" s="38" t="n">
        <v>150</v>
      </c>
      <c r="F64" s="62" t="n">
        <v>20</v>
      </c>
      <c r="G64" s="46" t="n">
        <v>183.8</v>
      </c>
      <c r="H64" s="67" t="n">
        <v>3.6</v>
      </c>
      <c r="I64" s="51" t="n">
        <v>4.8</v>
      </c>
      <c r="J64" s="51" t="n">
        <v>37.1</v>
      </c>
      <c r="K64" s="54"/>
    </row>
    <row r="65" customFormat="false" ht="30" hidden="false" customHeight="true" outlineLevel="0" collapsed="false">
      <c r="A65" s="63"/>
      <c r="B65" s="43" t="s">
        <v>15</v>
      </c>
      <c r="C65" s="46" t="n">
        <v>402</v>
      </c>
      <c r="D65" s="61" t="s">
        <v>40</v>
      </c>
      <c r="E65" s="38" t="n">
        <v>200</v>
      </c>
      <c r="F65" s="40" t="n">
        <v>15</v>
      </c>
      <c r="G65" s="46" t="n">
        <v>146</v>
      </c>
      <c r="H65" s="69" t="n">
        <v>0.6</v>
      </c>
      <c r="I65" s="38" t="n">
        <v>0.1</v>
      </c>
      <c r="J65" s="46" t="n">
        <v>31.7</v>
      </c>
    </row>
    <row r="66" customFormat="false" ht="30" hidden="false" customHeight="true" outlineLevel="0" collapsed="false">
      <c r="A66" s="63"/>
      <c r="B66" s="43" t="s">
        <v>33</v>
      </c>
      <c r="C66" s="38" t="s">
        <v>16</v>
      </c>
      <c r="D66" s="72" t="s">
        <v>34</v>
      </c>
      <c r="E66" s="73" t="n">
        <v>40</v>
      </c>
      <c r="F66" s="88" t="n">
        <v>5</v>
      </c>
      <c r="G66" s="73" t="n">
        <v>78.2</v>
      </c>
      <c r="H66" s="74" t="n">
        <v>2.6</v>
      </c>
      <c r="I66" s="73" t="n">
        <v>0.5</v>
      </c>
      <c r="J66" s="73" t="n">
        <v>15.8</v>
      </c>
    </row>
    <row r="67" customFormat="false" ht="30" hidden="false" customHeight="true" outlineLevel="0" collapsed="false">
      <c r="A67" s="89"/>
      <c r="B67" s="89"/>
      <c r="C67" s="75"/>
      <c r="D67" s="75"/>
      <c r="E67" s="75"/>
      <c r="F67" s="76" t="n">
        <f aca="false">SUM(F61:F66)</f>
        <v>140</v>
      </c>
      <c r="G67" s="77"/>
      <c r="H67" s="77"/>
      <c r="I67" s="77"/>
      <c r="J67" s="77"/>
    </row>
    <row r="68" customFormat="false" ht="30" hidden="false" customHeight="true" outlineLevel="0" collapsed="false">
      <c r="A68" s="89"/>
      <c r="B68" s="89"/>
      <c r="C68" s="90"/>
      <c r="D68" s="90"/>
      <c r="E68" s="90"/>
      <c r="F68" s="76" t="n">
        <f aca="false">F67+F60</f>
        <v>148</v>
      </c>
      <c r="G68" s="91"/>
      <c r="H68" s="91"/>
      <c r="I68" s="91"/>
      <c r="J68" s="91"/>
    </row>
    <row r="69" customFormat="false" ht="30" hidden="false" customHeight="true" outlineLevel="0" collapsed="false">
      <c r="A69" s="38" t="s">
        <v>0</v>
      </c>
      <c r="B69" s="39"/>
      <c r="C69" s="39"/>
      <c r="D69" s="39"/>
      <c r="E69" s="40" t="s">
        <v>1</v>
      </c>
      <c r="F69" s="41"/>
      <c r="G69" s="41"/>
      <c r="H69" s="42" t="s">
        <v>61</v>
      </c>
      <c r="I69" s="42"/>
      <c r="J69" s="42"/>
    </row>
    <row r="70" customFormat="false" ht="30" hidden="false" customHeight="true" outlineLevel="0" collapsed="false">
      <c r="A70" s="43" t="s">
        <v>3</v>
      </c>
      <c r="B70" s="43" t="s">
        <v>4</v>
      </c>
      <c r="C70" s="44" t="s">
        <v>5</v>
      </c>
      <c r="D70" s="44" t="s">
        <v>6</v>
      </c>
      <c r="E70" s="44" t="s">
        <v>7</v>
      </c>
      <c r="F70" s="44" t="s">
        <v>8</v>
      </c>
      <c r="G70" s="44" t="s">
        <v>9</v>
      </c>
      <c r="H70" s="44" t="s">
        <v>10</v>
      </c>
      <c r="I70" s="44"/>
      <c r="J70" s="44"/>
    </row>
    <row r="71" customFormat="false" ht="30" hidden="false" customHeight="true" outlineLevel="0" collapsed="false">
      <c r="A71" s="43"/>
      <c r="B71" s="43"/>
      <c r="C71" s="44"/>
      <c r="D71" s="44"/>
      <c r="E71" s="44"/>
      <c r="F71" s="44"/>
      <c r="G71" s="44"/>
      <c r="H71" s="44" t="s">
        <v>11</v>
      </c>
      <c r="I71" s="44" t="s">
        <v>12</v>
      </c>
      <c r="J71" s="44" t="s">
        <v>13</v>
      </c>
    </row>
    <row r="72" customFormat="false" ht="34.5" hidden="false" customHeight="true" outlineLevel="0" collapsed="false">
      <c r="A72" s="45" t="s">
        <v>14</v>
      </c>
      <c r="B72" s="43" t="s">
        <v>15</v>
      </c>
      <c r="C72" s="46" t="s">
        <v>16</v>
      </c>
      <c r="D72" s="47" t="s">
        <v>17</v>
      </c>
      <c r="E72" s="38" t="n">
        <v>200</v>
      </c>
      <c r="F72" s="48"/>
      <c r="G72" s="49" t="n">
        <v>124</v>
      </c>
      <c r="H72" s="49" t="n">
        <v>6</v>
      </c>
      <c r="I72" s="49" t="n">
        <v>8</v>
      </c>
      <c r="J72" s="49" t="n">
        <v>7</v>
      </c>
    </row>
    <row r="73" customFormat="false" ht="30" hidden="false" customHeight="true" outlineLevel="0" collapsed="false">
      <c r="A73" s="43"/>
      <c r="B73" s="43" t="s">
        <v>18</v>
      </c>
      <c r="C73" s="46" t="s">
        <v>16</v>
      </c>
      <c r="D73" s="50" t="s">
        <v>42</v>
      </c>
      <c r="E73" s="51" t="n">
        <v>40</v>
      </c>
      <c r="F73" s="51" t="n">
        <v>8</v>
      </c>
      <c r="G73" s="52" t="n">
        <v>137.6</v>
      </c>
      <c r="H73" s="53" t="n">
        <v>1.1</v>
      </c>
      <c r="I73" s="80" t="n">
        <v>2.16</v>
      </c>
      <c r="J73" s="52" t="n">
        <v>18.4</v>
      </c>
      <c r="K73" s="54"/>
    </row>
    <row r="74" customFormat="false" ht="30" hidden="false" customHeight="true" outlineLevel="0" collapsed="false">
      <c r="A74" s="55"/>
      <c r="B74" s="55"/>
      <c r="C74" s="56"/>
      <c r="D74" s="57"/>
      <c r="E74" s="58"/>
      <c r="F74" s="59" t="n">
        <f aca="false">SUM(F72:F73)</f>
        <v>8</v>
      </c>
      <c r="G74" s="58"/>
      <c r="H74" s="58"/>
      <c r="I74" s="58"/>
      <c r="J74" s="58"/>
    </row>
    <row r="75" customFormat="false" ht="30" hidden="false" customHeight="true" outlineLevel="0" collapsed="false">
      <c r="A75" s="43" t="s">
        <v>20</v>
      </c>
      <c r="B75" s="43" t="s">
        <v>21</v>
      </c>
      <c r="C75" s="65" t="n">
        <v>88</v>
      </c>
      <c r="D75" s="92" t="s">
        <v>62</v>
      </c>
      <c r="E75" s="65" t="s">
        <v>23</v>
      </c>
      <c r="F75" s="40" t="n">
        <v>25</v>
      </c>
      <c r="G75" s="65" t="n">
        <v>94</v>
      </c>
      <c r="H75" s="65" t="n">
        <v>3.2</v>
      </c>
      <c r="I75" s="65" t="n">
        <v>3.1</v>
      </c>
      <c r="J75" s="65" t="n">
        <v>11.4</v>
      </c>
    </row>
    <row r="76" customFormat="false" ht="30" hidden="false" customHeight="true" outlineLevel="0" collapsed="false">
      <c r="A76" s="63"/>
      <c r="B76" s="43" t="s">
        <v>24</v>
      </c>
      <c r="C76" s="51" t="s">
        <v>16</v>
      </c>
      <c r="D76" s="64" t="s">
        <v>63</v>
      </c>
      <c r="E76" s="51" t="n">
        <v>100</v>
      </c>
      <c r="F76" s="88" t="n">
        <v>64</v>
      </c>
      <c r="G76" s="93" t="n">
        <v>317.8</v>
      </c>
      <c r="H76" s="94" t="n">
        <v>15.6</v>
      </c>
      <c r="I76" s="93" t="n">
        <v>15.3</v>
      </c>
      <c r="J76" s="93" t="n">
        <v>22.6</v>
      </c>
    </row>
    <row r="77" customFormat="false" ht="30" hidden="false" customHeight="true" outlineLevel="0" collapsed="false">
      <c r="A77" s="63"/>
      <c r="B77" s="43" t="s">
        <v>27</v>
      </c>
      <c r="C77" s="51" t="s">
        <v>16</v>
      </c>
      <c r="D77" s="64" t="s">
        <v>28</v>
      </c>
      <c r="E77" s="51" t="n">
        <v>20</v>
      </c>
      <c r="F77" s="95" t="n">
        <v>9</v>
      </c>
      <c r="G77" s="46" t="n">
        <v>2.6</v>
      </c>
      <c r="H77" s="86" t="n">
        <v>0.2</v>
      </c>
      <c r="I77" s="87" t="n">
        <v>0</v>
      </c>
      <c r="J77" s="87" t="n">
        <v>0.3</v>
      </c>
    </row>
    <row r="78" customFormat="false" ht="30" hidden="false" customHeight="true" outlineLevel="0" collapsed="false">
      <c r="A78" s="63"/>
      <c r="B78" s="43" t="s">
        <v>29</v>
      </c>
      <c r="C78" s="46" t="n">
        <v>335</v>
      </c>
      <c r="D78" s="61" t="s">
        <v>64</v>
      </c>
      <c r="E78" s="38" t="s">
        <v>31</v>
      </c>
      <c r="F78" s="40" t="n">
        <v>22</v>
      </c>
      <c r="G78" s="68" t="n">
        <v>150.55</v>
      </c>
      <c r="H78" s="69" t="n">
        <v>3.4</v>
      </c>
      <c r="I78" s="46" t="n">
        <v>8.3</v>
      </c>
      <c r="J78" s="51" t="n">
        <v>24.3</v>
      </c>
    </row>
    <row r="79" customFormat="false" ht="30" hidden="false" customHeight="true" outlineLevel="0" collapsed="false">
      <c r="A79" s="63"/>
      <c r="B79" s="43" t="s">
        <v>15</v>
      </c>
      <c r="C79" s="46" t="n">
        <v>436</v>
      </c>
      <c r="D79" s="50" t="s">
        <v>65</v>
      </c>
      <c r="E79" s="38" t="s">
        <v>23</v>
      </c>
      <c r="F79" s="40" t="n">
        <v>15</v>
      </c>
      <c r="G79" s="68" t="n">
        <v>97.5</v>
      </c>
      <c r="H79" s="67" t="n">
        <v>0.1</v>
      </c>
      <c r="I79" s="51" t="n">
        <v>0</v>
      </c>
      <c r="J79" s="51" t="n">
        <v>24.3</v>
      </c>
    </row>
    <row r="80" customFormat="false" ht="30" hidden="false" customHeight="true" outlineLevel="0" collapsed="false">
      <c r="A80" s="63"/>
      <c r="B80" s="43" t="s">
        <v>33</v>
      </c>
      <c r="C80" s="38" t="s">
        <v>16</v>
      </c>
      <c r="D80" s="72" t="s">
        <v>34</v>
      </c>
      <c r="E80" s="73" t="n">
        <v>40</v>
      </c>
      <c r="F80" s="88" t="n">
        <v>5</v>
      </c>
      <c r="G80" s="96" t="n">
        <v>78.24</v>
      </c>
      <c r="H80" s="74" t="n">
        <v>2.6</v>
      </c>
      <c r="I80" s="73" t="n">
        <v>0.5</v>
      </c>
      <c r="J80" s="73" t="n">
        <v>15.8</v>
      </c>
    </row>
    <row r="81" customFormat="false" ht="30" hidden="false" customHeight="true" outlineLevel="0" collapsed="false">
      <c r="A81" s="89"/>
      <c r="B81" s="89"/>
      <c r="C81" s="75"/>
      <c r="D81" s="75"/>
      <c r="E81" s="75"/>
      <c r="F81" s="76" t="n">
        <f aca="false">SUM(F75:F80)</f>
        <v>140</v>
      </c>
      <c r="G81" s="77"/>
      <c r="H81" s="77"/>
      <c r="I81" s="77"/>
      <c r="J81" s="77"/>
    </row>
    <row r="82" customFormat="false" ht="30" hidden="false" customHeight="true" outlineLevel="0" collapsed="false">
      <c r="A82" s="89"/>
      <c r="B82" s="89"/>
      <c r="C82" s="90"/>
      <c r="D82" s="90"/>
      <c r="E82" s="90"/>
      <c r="F82" s="76" t="n">
        <f aca="false">F81+F74</f>
        <v>148</v>
      </c>
      <c r="G82" s="91"/>
      <c r="H82" s="91"/>
      <c r="I82" s="91"/>
      <c r="J82" s="91"/>
    </row>
    <row r="83" customFormat="false" ht="30" hidden="false" customHeight="true" outlineLevel="0" collapsed="false">
      <c r="A83" s="38" t="s">
        <v>0</v>
      </c>
      <c r="B83" s="39"/>
      <c r="C83" s="39"/>
      <c r="D83" s="39"/>
      <c r="E83" s="40" t="s">
        <v>1</v>
      </c>
      <c r="F83" s="41"/>
      <c r="G83" s="41"/>
      <c r="H83" s="42" t="s">
        <v>66</v>
      </c>
      <c r="I83" s="42"/>
      <c r="J83" s="42"/>
    </row>
    <row r="84" customFormat="false" ht="30" hidden="false" customHeight="true" outlineLevel="0" collapsed="false">
      <c r="A84" s="43" t="s">
        <v>3</v>
      </c>
      <c r="B84" s="43" t="s">
        <v>4</v>
      </c>
      <c r="C84" s="44" t="s">
        <v>5</v>
      </c>
      <c r="D84" s="44" t="s">
        <v>6</v>
      </c>
      <c r="E84" s="44" t="s">
        <v>7</v>
      </c>
      <c r="F84" s="44" t="s">
        <v>8</v>
      </c>
      <c r="G84" s="44" t="s">
        <v>9</v>
      </c>
      <c r="H84" s="44" t="s">
        <v>10</v>
      </c>
      <c r="I84" s="44"/>
      <c r="J84" s="44"/>
    </row>
    <row r="85" customFormat="false" ht="30" hidden="false" customHeight="true" outlineLevel="0" collapsed="false">
      <c r="A85" s="43"/>
      <c r="B85" s="43"/>
      <c r="C85" s="44"/>
      <c r="D85" s="44"/>
      <c r="E85" s="44"/>
      <c r="F85" s="44"/>
      <c r="G85" s="44"/>
      <c r="H85" s="44" t="s">
        <v>11</v>
      </c>
      <c r="I85" s="44" t="s">
        <v>12</v>
      </c>
      <c r="J85" s="44" t="s">
        <v>13</v>
      </c>
    </row>
    <row r="86" customFormat="false" ht="34.5" hidden="false" customHeight="true" outlineLevel="0" collapsed="false">
      <c r="A86" s="45" t="s">
        <v>14</v>
      </c>
      <c r="B86" s="43" t="s">
        <v>15</v>
      </c>
      <c r="C86" s="46" t="s">
        <v>16</v>
      </c>
      <c r="D86" s="47" t="s">
        <v>17</v>
      </c>
      <c r="E86" s="38" t="n">
        <v>200</v>
      </c>
      <c r="F86" s="48"/>
      <c r="G86" s="49" t="n">
        <v>124</v>
      </c>
      <c r="H86" s="49" t="n">
        <v>6</v>
      </c>
      <c r="I86" s="49" t="n">
        <v>8</v>
      </c>
      <c r="J86" s="49" t="n">
        <v>7</v>
      </c>
    </row>
    <row r="87" customFormat="false" ht="30" hidden="false" customHeight="true" outlineLevel="0" collapsed="false">
      <c r="A87" s="43"/>
      <c r="B87" s="43" t="s">
        <v>18</v>
      </c>
      <c r="C87" s="46" t="s">
        <v>16</v>
      </c>
      <c r="D87" s="50" t="s">
        <v>19</v>
      </c>
      <c r="E87" s="46" t="n">
        <v>40</v>
      </c>
      <c r="F87" s="46" t="n">
        <v>8</v>
      </c>
      <c r="G87" s="52" t="n">
        <v>110.6</v>
      </c>
      <c r="H87" s="53" t="n">
        <v>5</v>
      </c>
      <c r="I87" s="52" t="n">
        <v>4.15</v>
      </c>
      <c r="J87" s="80" t="n">
        <v>16.66</v>
      </c>
      <c r="K87" s="54"/>
    </row>
    <row r="88" customFormat="false" ht="30" hidden="false" customHeight="true" outlineLevel="0" collapsed="false">
      <c r="A88" s="55"/>
      <c r="B88" s="55"/>
      <c r="C88" s="81"/>
      <c r="D88" s="57"/>
      <c r="E88" s="58"/>
      <c r="F88" s="59" t="n">
        <f aca="false">SUM(F86:F87)</f>
        <v>8</v>
      </c>
      <c r="G88" s="60"/>
      <c r="H88" s="60"/>
      <c r="I88" s="60"/>
      <c r="J88" s="60"/>
    </row>
    <row r="89" customFormat="false" ht="30" hidden="false" customHeight="true" outlineLevel="0" collapsed="false">
      <c r="A89" s="43" t="s">
        <v>20</v>
      </c>
      <c r="B89" s="43" t="s">
        <v>21</v>
      </c>
      <c r="C89" s="38" t="n">
        <v>100</v>
      </c>
      <c r="D89" s="61" t="s">
        <v>67</v>
      </c>
      <c r="E89" s="38" t="n">
        <v>200</v>
      </c>
      <c r="F89" s="40" t="n">
        <v>25</v>
      </c>
      <c r="G89" s="68" t="n">
        <v>107.27</v>
      </c>
      <c r="H89" s="38" t="n">
        <v>2.9</v>
      </c>
      <c r="I89" s="38" t="n">
        <v>1.7</v>
      </c>
      <c r="J89" s="38" t="n">
        <v>10.3</v>
      </c>
      <c r="K89" s="54"/>
    </row>
    <row r="90" customFormat="false" ht="30" hidden="false" customHeight="true" outlineLevel="0" collapsed="false">
      <c r="A90" s="43"/>
      <c r="B90" s="43" t="s">
        <v>27</v>
      </c>
      <c r="C90" s="38" t="n">
        <v>40</v>
      </c>
      <c r="D90" s="97" t="s">
        <v>52</v>
      </c>
      <c r="E90" s="38" t="n">
        <v>20</v>
      </c>
      <c r="F90" s="40" t="n">
        <v>9</v>
      </c>
      <c r="G90" s="68" t="n">
        <v>16.6</v>
      </c>
      <c r="H90" s="86" t="n">
        <v>0.3</v>
      </c>
      <c r="I90" s="87" t="n">
        <v>1</v>
      </c>
      <c r="J90" s="87" t="n">
        <v>1.5</v>
      </c>
      <c r="K90" s="54"/>
    </row>
    <row r="91" customFormat="false" ht="30" hidden="false" customHeight="true" outlineLevel="0" collapsed="false">
      <c r="A91" s="63"/>
      <c r="B91" s="43" t="s">
        <v>24</v>
      </c>
      <c r="C91" s="51" t="n">
        <v>311</v>
      </c>
      <c r="D91" s="64" t="s">
        <v>68</v>
      </c>
      <c r="E91" s="51" t="n">
        <v>250</v>
      </c>
      <c r="F91" s="40" t="n">
        <v>86</v>
      </c>
      <c r="G91" s="51" t="n">
        <v>481.2</v>
      </c>
      <c r="H91" s="67" t="n">
        <v>19.5</v>
      </c>
      <c r="I91" s="51" t="n">
        <v>22.4</v>
      </c>
      <c r="J91" s="51" t="n">
        <v>41.3</v>
      </c>
      <c r="K91" s="54"/>
    </row>
    <row r="92" customFormat="false" ht="30" hidden="false" customHeight="true" outlineLevel="0" collapsed="false">
      <c r="A92" s="84"/>
      <c r="B92" s="43" t="s">
        <v>15</v>
      </c>
      <c r="C92" s="51" t="n">
        <v>394</v>
      </c>
      <c r="D92" s="98" t="s">
        <v>32</v>
      </c>
      <c r="E92" s="99" t="n">
        <v>200</v>
      </c>
      <c r="F92" s="40" t="n">
        <v>15</v>
      </c>
      <c r="G92" s="87" t="n">
        <v>111.1</v>
      </c>
      <c r="H92" s="86" t="n">
        <v>0.2</v>
      </c>
      <c r="I92" s="99" t="n">
        <v>0.2</v>
      </c>
      <c r="J92" s="87" t="n">
        <v>27.9</v>
      </c>
    </row>
    <row r="93" customFormat="false" ht="30" hidden="false" customHeight="true" outlineLevel="0" collapsed="false">
      <c r="A93" s="63"/>
      <c r="B93" s="43" t="s">
        <v>33</v>
      </c>
      <c r="C93" s="38" t="s">
        <v>16</v>
      </c>
      <c r="D93" s="72" t="s">
        <v>34</v>
      </c>
      <c r="E93" s="73" t="n">
        <v>40</v>
      </c>
      <c r="F93" s="88" t="n">
        <v>5</v>
      </c>
      <c r="G93" s="96" t="n">
        <v>78.24</v>
      </c>
      <c r="H93" s="74" t="n">
        <v>2.6</v>
      </c>
      <c r="I93" s="73" t="n">
        <v>0.5</v>
      </c>
      <c r="J93" s="73" t="n">
        <v>15.8</v>
      </c>
    </row>
    <row r="94" customFormat="false" ht="30" hidden="false" customHeight="true" outlineLevel="0" collapsed="false">
      <c r="A94" s="89"/>
      <c r="B94" s="89"/>
      <c r="C94" s="75"/>
      <c r="D94" s="75"/>
      <c r="E94" s="75"/>
      <c r="F94" s="76" t="n">
        <f aca="false">SUM(F89:F93)</f>
        <v>140</v>
      </c>
      <c r="G94" s="77"/>
      <c r="H94" s="77"/>
      <c r="I94" s="77"/>
      <c r="J94" s="77"/>
    </row>
    <row r="95" customFormat="false" ht="30" hidden="false" customHeight="true" outlineLevel="0" collapsed="false">
      <c r="A95" s="89"/>
      <c r="B95" s="89"/>
      <c r="C95" s="90"/>
      <c r="D95" s="90"/>
      <c r="E95" s="90"/>
      <c r="F95" s="76" t="n">
        <f aca="false">F94+F88</f>
        <v>148</v>
      </c>
      <c r="G95" s="91"/>
      <c r="H95" s="91"/>
      <c r="I95" s="91"/>
      <c r="J95" s="91"/>
    </row>
    <row r="96" customFormat="false" ht="30" hidden="false" customHeight="true" outlineLevel="0" collapsed="false">
      <c r="A96" s="38" t="s">
        <v>0</v>
      </c>
      <c r="B96" s="39"/>
      <c r="C96" s="39"/>
      <c r="D96" s="39"/>
      <c r="E96" s="40" t="s">
        <v>1</v>
      </c>
      <c r="F96" s="41"/>
      <c r="G96" s="41"/>
      <c r="H96" s="42" t="s">
        <v>69</v>
      </c>
      <c r="I96" s="42"/>
      <c r="J96" s="42"/>
    </row>
    <row r="97" customFormat="false" ht="30" hidden="false" customHeight="true" outlineLevel="0" collapsed="false">
      <c r="A97" s="43" t="s">
        <v>3</v>
      </c>
      <c r="B97" s="43" t="s">
        <v>4</v>
      </c>
      <c r="C97" s="44" t="s">
        <v>5</v>
      </c>
      <c r="D97" s="44" t="s">
        <v>6</v>
      </c>
      <c r="E97" s="44" t="s">
        <v>7</v>
      </c>
      <c r="F97" s="44" t="s">
        <v>8</v>
      </c>
      <c r="G97" s="44" t="s">
        <v>9</v>
      </c>
      <c r="H97" s="44" t="s">
        <v>10</v>
      </c>
      <c r="I97" s="44"/>
      <c r="J97" s="44"/>
    </row>
    <row r="98" customFormat="false" ht="30" hidden="false" customHeight="true" outlineLevel="0" collapsed="false">
      <c r="A98" s="43"/>
      <c r="B98" s="43"/>
      <c r="C98" s="44"/>
      <c r="D98" s="44"/>
      <c r="E98" s="44"/>
      <c r="F98" s="44"/>
      <c r="G98" s="44"/>
      <c r="H98" s="44" t="s">
        <v>11</v>
      </c>
      <c r="I98" s="44" t="s">
        <v>12</v>
      </c>
      <c r="J98" s="44" t="s">
        <v>13</v>
      </c>
    </row>
    <row r="99" customFormat="false" ht="34.5" hidden="false" customHeight="true" outlineLevel="0" collapsed="false">
      <c r="A99" s="45" t="s">
        <v>14</v>
      </c>
      <c r="B99" s="43" t="s">
        <v>15</v>
      </c>
      <c r="C99" s="46" t="s">
        <v>16</v>
      </c>
      <c r="D99" s="47" t="s">
        <v>17</v>
      </c>
      <c r="E99" s="38" t="n">
        <v>200</v>
      </c>
      <c r="F99" s="48"/>
      <c r="G99" s="49" t="n">
        <v>124</v>
      </c>
      <c r="H99" s="49" t="n">
        <v>6</v>
      </c>
      <c r="I99" s="49" t="n">
        <v>8</v>
      </c>
      <c r="J99" s="49" t="n">
        <v>7</v>
      </c>
    </row>
    <row r="100" customFormat="false" ht="30" hidden="false" customHeight="true" outlineLevel="0" collapsed="false">
      <c r="A100" s="43"/>
      <c r="B100" s="43" t="s">
        <v>18</v>
      </c>
      <c r="C100" s="46" t="s">
        <v>16</v>
      </c>
      <c r="D100" s="50" t="s">
        <v>36</v>
      </c>
      <c r="E100" s="46" t="n">
        <v>40</v>
      </c>
      <c r="F100" s="51" t="n">
        <v>8</v>
      </c>
      <c r="G100" s="52" t="n">
        <v>114</v>
      </c>
      <c r="H100" s="53" t="n">
        <v>1.3</v>
      </c>
      <c r="I100" s="52" t="n">
        <v>2</v>
      </c>
      <c r="J100" s="52" t="n">
        <v>27.3</v>
      </c>
      <c r="K100" s="54"/>
    </row>
    <row r="101" customFormat="false" ht="30" hidden="false" customHeight="true" outlineLevel="0" collapsed="false">
      <c r="A101" s="55"/>
      <c r="B101" s="55"/>
      <c r="C101" s="56"/>
      <c r="D101" s="57"/>
      <c r="E101" s="58"/>
      <c r="F101" s="59" t="n">
        <f aca="false">SUM(F99:F100)</f>
        <v>8</v>
      </c>
      <c r="G101" s="58"/>
      <c r="H101" s="58"/>
      <c r="I101" s="58"/>
      <c r="J101" s="58"/>
    </row>
    <row r="102" customFormat="false" ht="30" hidden="false" customHeight="true" outlineLevel="0" collapsed="false">
      <c r="A102" s="43" t="s">
        <v>20</v>
      </c>
      <c r="B102" s="43" t="s">
        <v>21</v>
      </c>
      <c r="C102" s="38" t="n">
        <v>76</v>
      </c>
      <c r="D102" s="50" t="s">
        <v>70</v>
      </c>
      <c r="E102" s="38" t="s">
        <v>23</v>
      </c>
      <c r="F102" s="62" t="n">
        <v>25</v>
      </c>
      <c r="G102" s="38" t="n">
        <v>118.7</v>
      </c>
      <c r="H102" s="65" t="n">
        <v>4.3</v>
      </c>
      <c r="I102" s="65" t="n">
        <v>8.5</v>
      </c>
      <c r="J102" s="65" t="n">
        <v>5.7</v>
      </c>
      <c r="K102" s="54"/>
    </row>
    <row r="103" customFormat="false" ht="30" hidden="false" customHeight="true" outlineLevel="0" collapsed="false">
      <c r="A103" s="63"/>
      <c r="B103" s="43" t="s">
        <v>24</v>
      </c>
      <c r="C103" s="46" t="n">
        <v>259</v>
      </c>
      <c r="D103" s="50" t="s">
        <v>71</v>
      </c>
      <c r="E103" s="46" t="s">
        <v>72</v>
      </c>
      <c r="F103" s="66" t="n">
        <v>70</v>
      </c>
      <c r="G103" s="46" t="n">
        <v>245.3</v>
      </c>
      <c r="H103" s="67" t="n">
        <v>11.8</v>
      </c>
      <c r="I103" s="51" t="n">
        <v>12.6</v>
      </c>
      <c r="J103" s="51" t="n">
        <v>29.8</v>
      </c>
      <c r="K103" s="54"/>
    </row>
    <row r="104" customFormat="false" ht="30" hidden="false" customHeight="true" outlineLevel="0" collapsed="false">
      <c r="A104" s="63"/>
      <c r="B104" s="43" t="s">
        <v>27</v>
      </c>
      <c r="C104" s="38" t="s">
        <v>16</v>
      </c>
      <c r="D104" s="61" t="s">
        <v>73</v>
      </c>
      <c r="E104" s="46" t="n">
        <v>20</v>
      </c>
      <c r="F104" s="66" t="n">
        <v>9</v>
      </c>
      <c r="G104" s="46" t="n">
        <v>2.6</v>
      </c>
      <c r="H104" s="86" t="n">
        <v>0.2</v>
      </c>
      <c r="I104" s="87" t="n">
        <v>0</v>
      </c>
      <c r="J104" s="87" t="n">
        <v>0.3</v>
      </c>
      <c r="K104" s="54"/>
    </row>
    <row r="105" customFormat="false" ht="30" hidden="false" customHeight="true" outlineLevel="0" collapsed="false">
      <c r="A105" s="63"/>
      <c r="B105" s="43" t="s">
        <v>29</v>
      </c>
      <c r="C105" s="46" t="n">
        <v>331</v>
      </c>
      <c r="D105" s="61" t="s">
        <v>30</v>
      </c>
      <c r="E105" s="38" t="s">
        <v>31</v>
      </c>
      <c r="F105" s="62" t="n">
        <v>16</v>
      </c>
      <c r="G105" s="46" t="n">
        <v>209.6</v>
      </c>
      <c r="H105" s="67" t="n">
        <v>5.6</v>
      </c>
      <c r="I105" s="51" t="n">
        <v>4.8</v>
      </c>
      <c r="J105" s="51" t="n">
        <v>36</v>
      </c>
      <c r="K105" s="54"/>
    </row>
    <row r="106" customFormat="false" ht="30" hidden="false" customHeight="true" outlineLevel="0" collapsed="false">
      <c r="A106" s="63"/>
      <c r="B106" s="43" t="s">
        <v>15</v>
      </c>
      <c r="C106" s="51" t="n">
        <v>436</v>
      </c>
      <c r="D106" s="92" t="s">
        <v>54</v>
      </c>
      <c r="E106" s="51" t="n">
        <v>200</v>
      </c>
      <c r="F106" s="40" t="n">
        <v>15</v>
      </c>
      <c r="G106" s="51" t="n">
        <v>60</v>
      </c>
      <c r="H106" s="67" t="n">
        <v>0</v>
      </c>
      <c r="I106" s="51" t="n">
        <v>0</v>
      </c>
      <c r="J106" s="51" t="n">
        <v>15</v>
      </c>
    </row>
    <row r="107" customFormat="false" ht="30" hidden="false" customHeight="true" outlineLevel="0" collapsed="false">
      <c r="A107" s="63"/>
      <c r="B107" s="43" t="s">
        <v>33</v>
      </c>
      <c r="C107" s="38" t="s">
        <v>16</v>
      </c>
      <c r="D107" s="72" t="s">
        <v>34</v>
      </c>
      <c r="E107" s="73" t="n">
        <v>40</v>
      </c>
      <c r="F107" s="88" t="n">
        <v>5</v>
      </c>
      <c r="G107" s="73" t="n">
        <v>78.24</v>
      </c>
      <c r="H107" s="74" t="n">
        <v>2.6</v>
      </c>
      <c r="I107" s="73" t="n">
        <v>0.5</v>
      </c>
      <c r="J107" s="73" t="n">
        <v>15.8</v>
      </c>
    </row>
    <row r="108" customFormat="false" ht="30" hidden="false" customHeight="true" outlineLevel="0" collapsed="false">
      <c r="A108" s="89"/>
      <c r="B108" s="89"/>
      <c r="C108" s="75"/>
      <c r="D108" s="75"/>
      <c r="E108" s="75"/>
      <c r="F108" s="76" t="n">
        <f aca="false">SUM(F102:F107)</f>
        <v>140</v>
      </c>
      <c r="G108" s="100"/>
      <c r="H108" s="100"/>
      <c r="I108" s="100"/>
      <c r="J108" s="100"/>
    </row>
    <row r="109" customFormat="false" ht="30" hidden="false" customHeight="true" outlineLevel="0" collapsed="false">
      <c r="A109" s="89"/>
      <c r="B109" s="89"/>
      <c r="C109" s="90"/>
      <c r="D109" s="90"/>
      <c r="E109" s="90"/>
      <c r="F109" s="76" t="n">
        <f aca="false">F108+F101</f>
        <v>148</v>
      </c>
      <c r="G109" s="91"/>
      <c r="H109" s="91"/>
      <c r="I109" s="91"/>
      <c r="J109" s="91"/>
    </row>
    <row r="110" customFormat="false" ht="30" hidden="false" customHeight="true" outlineLevel="0" collapsed="false">
      <c r="A110" s="38" t="s">
        <v>0</v>
      </c>
      <c r="B110" s="39"/>
      <c r="C110" s="39"/>
      <c r="D110" s="39"/>
      <c r="E110" s="40" t="s">
        <v>1</v>
      </c>
      <c r="F110" s="41"/>
      <c r="G110" s="41"/>
      <c r="H110" s="42" t="s">
        <v>74</v>
      </c>
      <c r="I110" s="42"/>
      <c r="J110" s="42"/>
    </row>
    <row r="111" customFormat="false" ht="30" hidden="false" customHeight="true" outlineLevel="0" collapsed="false">
      <c r="A111" s="43" t="s">
        <v>3</v>
      </c>
      <c r="B111" s="43" t="s">
        <v>4</v>
      </c>
      <c r="C111" s="44" t="s">
        <v>5</v>
      </c>
      <c r="D111" s="44" t="s">
        <v>6</v>
      </c>
      <c r="E111" s="44" t="s">
        <v>7</v>
      </c>
      <c r="F111" s="44" t="s">
        <v>8</v>
      </c>
      <c r="G111" s="44" t="s">
        <v>9</v>
      </c>
      <c r="H111" s="44" t="s">
        <v>10</v>
      </c>
      <c r="I111" s="44"/>
      <c r="J111" s="44"/>
    </row>
    <row r="112" customFormat="false" ht="30" hidden="false" customHeight="true" outlineLevel="0" collapsed="false">
      <c r="A112" s="43"/>
      <c r="B112" s="43"/>
      <c r="C112" s="44"/>
      <c r="D112" s="44"/>
      <c r="E112" s="44"/>
      <c r="F112" s="44"/>
      <c r="G112" s="44"/>
      <c r="H112" s="44" t="s">
        <v>11</v>
      </c>
      <c r="I112" s="44" t="s">
        <v>12</v>
      </c>
      <c r="J112" s="44" t="s">
        <v>13</v>
      </c>
    </row>
    <row r="113" customFormat="false" ht="34.5" hidden="false" customHeight="true" outlineLevel="0" collapsed="false">
      <c r="A113" s="45" t="s">
        <v>14</v>
      </c>
      <c r="B113" s="43" t="s">
        <v>15</v>
      </c>
      <c r="C113" s="46" t="s">
        <v>16</v>
      </c>
      <c r="D113" s="47" t="s">
        <v>17</v>
      </c>
      <c r="E113" s="38" t="n">
        <v>200</v>
      </c>
      <c r="F113" s="48"/>
      <c r="G113" s="49" t="n">
        <v>124</v>
      </c>
      <c r="H113" s="49" t="n">
        <v>6</v>
      </c>
      <c r="I113" s="49" t="n">
        <v>8</v>
      </c>
      <c r="J113" s="49" t="n">
        <v>7</v>
      </c>
    </row>
    <row r="114" customFormat="false" ht="30" hidden="false" customHeight="true" outlineLevel="0" collapsed="false">
      <c r="A114" s="43"/>
      <c r="B114" s="43" t="s">
        <v>18</v>
      </c>
      <c r="C114" s="46" t="s">
        <v>16</v>
      </c>
      <c r="D114" s="50" t="s">
        <v>42</v>
      </c>
      <c r="E114" s="51" t="n">
        <v>40</v>
      </c>
      <c r="F114" s="51" t="n">
        <v>8</v>
      </c>
      <c r="G114" s="52" t="n">
        <v>137.6</v>
      </c>
      <c r="H114" s="53" t="n">
        <v>1.1</v>
      </c>
      <c r="I114" s="80" t="n">
        <v>2.16</v>
      </c>
      <c r="J114" s="52" t="n">
        <v>18.4</v>
      </c>
      <c r="K114" s="54"/>
    </row>
    <row r="115" customFormat="false" ht="30" hidden="false" customHeight="true" outlineLevel="0" collapsed="false">
      <c r="A115" s="55"/>
      <c r="B115" s="55"/>
      <c r="C115" s="81"/>
      <c r="D115" s="57"/>
      <c r="E115" s="58"/>
      <c r="F115" s="59" t="n">
        <f aca="false">SUM(F113:F114)</f>
        <v>8</v>
      </c>
      <c r="G115" s="60"/>
      <c r="H115" s="60"/>
      <c r="I115" s="60"/>
      <c r="J115" s="60"/>
    </row>
    <row r="116" customFormat="false" ht="30" hidden="false" customHeight="true" outlineLevel="0" collapsed="false">
      <c r="A116" s="43" t="s">
        <v>20</v>
      </c>
      <c r="B116" s="43" t="s">
        <v>21</v>
      </c>
      <c r="C116" s="65" t="n">
        <v>88</v>
      </c>
      <c r="D116" s="92" t="s">
        <v>75</v>
      </c>
      <c r="E116" s="65" t="s">
        <v>23</v>
      </c>
      <c r="F116" s="40" t="n">
        <v>25</v>
      </c>
      <c r="G116" s="65" t="n">
        <v>94</v>
      </c>
      <c r="H116" s="65" t="n">
        <v>2.8</v>
      </c>
      <c r="I116" s="65" t="n">
        <v>8.4</v>
      </c>
      <c r="J116" s="65" t="n">
        <v>7.4</v>
      </c>
      <c r="K116" s="54"/>
    </row>
    <row r="117" customFormat="false" ht="30" hidden="false" customHeight="true" outlineLevel="0" collapsed="false">
      <c r="A117" s="63"/>
      <c r="B117" s="43" t="s">
        <v>24</v>
      </c>
      <c r="C117" s="46" t="s">
        <v>76</v>
      </c>
      <c r="D117" s="61" t="s">
        <v>77</v>
      </c>
      <c r="E117" s="38" t="n">
        <v>120</v>
      </c>
      <c r="F117" s="88" t="n">
        <v>66</v>
      </c>
      <c r="G117" s="46" t="n">
        <v>144.8</v>
      </c>
      <c r="H117" s="67" t="n">
        <v>15.2</v>
      </c>
      <c r="I117" s="51" t="n">
        <v>7.4</v>
      </c>
      <c r="J117" s="51" t="n">
        <v>6.7</v>
      </c>
      <c r="K117" s="54"/>
    </row>
    <row r="118" customFormat="false" ht="30" hidden="false" customHeight="true" outlineLevel="0" collapsed="false">
      <c r="A118" s="63"/>
      <c r="B118" s="43" t="s">
        <v>27</v>
      </c>
      <c r="C118" s="46" t="n">
        <v>56</v>
      </c>
      <c r="D118" s="101" t="s">
        <v>38</v>
      </c>
      <c r="E118" s="87" t="n">
        <v>20</v>
      </c>
      <c r="F118" s="88" t="n">
        <v>9</v>
      </c>
      <c r="G118" s="46" t="n">
        <v>26</v>
      </c>
      <c r="H118" s="86" t="n">
        <v>0.8</v>
      </c>
      <c r="I118" s="87" t="n">
        <v>1.6</v>
      </c>
      <c r="J118" s="87" t="n">
        <v>2</v>
      </c>
      <c r="K118" s="54"/>
    </row>
    <row r="119" customFormat="false" ht="30" hidden="false" customHeight="true" outlineLevel="0" collapsed="false">
      <c r="A119" s="63"/>
      <c r="B119" s="43" t="s">
        <v>29</v>
      </c>
      <c r="C119" s="46" t="n">
        <v>325</v>
      </c>
      <c r="D119" s="50" t="s">
        <v>46</v>
      </c>
      <c r="E119" s="46" t="n">
        <v>150</v>
      </c>
      <c r="F119" s="40" t="n">
        <v>20</v>
      </c>
      <c r="G119" s="46" t="n">
        <v>256.3</v>
      </c>
      <c r="H119" s="69" t="n">
        <v>4.6</v>
      </c>
      <c r="I119" s="46" t="n">
        <v>7.6</v>
      </c>
      <c r="J119" s="46" t="n">
        <v>40.2</v>
      </c>
    </row>
    <row r="120" customFormat="false" ht="30" hidden="false" customHeight="true" outlineLevel="0" collapsed="false">
      <c r="A120" s="63"/>
      <c r="B120" s="43" t="s">
        <v>15</v>
      </c>
      <c r="C120" s="46" t="n">
        <v>408</v>
      </c>
      <c r="D120" s="50" t="s">
        <v>78</v>
      </c>
      <c r="E120" s="46" t="n">
        <v>200</v>
      </c>
      <c r="F120" s="40" t="n">
        <v>15</v>
      </c>
      <c r="G120" s="46" t="n">
        <v>163</v>
      </c>
      <c r="H120" s="102" t="n">
        <v>0.6</v>
      </c>
      <c r="I120" s="65" t="n">
        <v>0.5</v>
      </c>
      <c r="J120" s="51" t="n">
        <v>32.9</v>
      </c>
    </row>
    <row r="121" customFormat="false" ht="30" hidden="false" customHeight="true" outlineLevel="0" collapsed="false">
      <c r="A121" s="63"/>
      <c r="B121" s="43" t="s">
        <v>33</v>
      </c>
      <c r="C121" s="38" t="s">
        <v>16</v>
      </c>
      <c r="D121" s="72" t="s">
        <v>34</v>
      </c>
      <c r="E121" s="73" t="n">
        <v>40</v>
      </c>
      <c r="F121" s="88" t="n">
        <v>5</v>
      </c>
      <c r="G121" s="73" t="n">
        <v>78.2</v>
      </c>
      <c r="H121" s="74" t="n">
        <v>2.6</v>
      </c>
      <c r="I121" s="73" t="n">
        <v>0.5</v>
      </c>
      <c r="J121" s="73" t="n">
        <v>15.8</v>
      </c>
    </row>
    <row r="122" customFormat="false" ht="30" hidden="false" customHeight="true" outlineLevel="0" collapsed="false">
      <c r="A122" s="89"/>
      <c r="B122" s="89"/>
      <c r="C122" s="75"/>
      <c r="D122" s="75"/>
      <c r="E122" s="75"/>
      <c r="F122" s="76" t="n">
        <f aca="false">SUM(F116:F121)</f>
        <v>140</v>
      </c>
      <c r="G122" s="77"/>
      <c r="H122" s="77"/>
      <c r="I122" s="77"/>
      <c r="J122" s="77"/>
    </row>
    <row r="123" customFormat="false" ht="30" hidden="false" customHeight="true" outlineLevel="0" collapsed="false">
      <c r="A123" s="89"/>
      <c r="B123" s="89"/>
      <c r="C123" s="90"/>
      <c r="D123" s="90"/>
      <c r="E123" s="90"/>
      <c r="F123" s="76" t="n">
        <f aca="false">F122+F115</f>
        <v>148</v>
      </c>
      <c r="G123" s="91"/>
      <c r="H123" s="91"/>
      <c r="I123" s="91"/>
      <c r="J123" s="91"/>
    </row>
    <row r="124" customFormat="false" ht="30" hidden="false" customHeight="true" outlineLevel="0" collapsed="false">
      <c r="A124" s="38" t="s">
        <v>0</v>
      </c>
      <c r="B124" s="39"/>
      <c r="C124" s="39"/>
      <c r="D124" s="39"/>
      <c r="E124" s="40" t="s">
        <v>1</v>
      </c>
      <c r="F124" s="41"/>
      <c r="G124" s="41"/>
      <c r="H124" s="42" t="s">
        <v>79</v>
      </c>
      <c r="I124" s="42"/>
      <c r="J124" s="42"/>
    </row>
    <row r="125" customFormat="false" ht="30" hidden="false" customHeight="true" outlineLevel="0" collapsed="false">
      <c r="A125" s="43" t="s">
        <v>3</v>
      </c>
      <c r="B125" s="43" t="s">
        <v>4</v>
      </c>
      <c r="C125" s="44" t="s">
        <v>5</v>
      </c>
      <c r="D125" s="44" t="s">
        <v>6</v>
      </c>
      <c r="E125" s="44" t="s">
        <v>7</v>
      </c>
      <c r="F125" s="44" t="s">
        <v>8</v>
      </c>
      <c r="G125" s="44" t="s">
        <v>9</v>
      </c>
      <c r="H125" s="44" t="s">
        <v>10</v>
      </c>
      <c r="I125" s="44"/>
      <c r="J125" s="44"/>
    </row>
    <row r="126" customFormat="false" ht="30" hidden="false" customHeight="true" outlineLevel="0" collapsed="false">
      <c r="A126" s="43"/>
      <c r="B126" s="43"/>
      <c r="C126" s="44"/>
      <c r="D126" s="44"/>
      <c r="E126" s="44"/>
      <c r="F126" s="44"/>
      <c r="G126" s="44"/>
      <c r="H126" s="44" t="s">
        <v>11</v>
      </c>
      <c r="I126" s="44" t="s">
        <v>12</v>
      </c>
      <c r="J126" s="44" t="s">
        <v>13</v>
      </c>
    </row>
    <row r="127" customFormat="false" ht="34.5" hidden="false" customHeight="true" outlineLevel="0" collapsed="false">
      <c r="A127" s="45" t="s">
        <v>14</v>
      </c>
      <c r="B127" s="43" t="s">
        <v>15</v>
      </c>
      <c r="C127" s="46" t="s">
        <v>16</v>
      </c>
      <c r="D127" s="47" t="s">
        <v>17</v>
      </c>
      <c r="E127" s="38" t="n">
        <v>200</v>
      </c>
      <c r="F127" s="48"/>
      <c r="G127" s="49" t="n">
        <v>124</v>
      </c>
      <c r="H127" s="49" t="n">
        <v>6</v>
      </c>
      <c r="I127" s="49" t="n">
        <v>8</v>
      </c>
      <c r="J127" s="49" t="n">
        <v>7</v>
      </c>
    </row>
    <row r="128" customFormat="false" ht="30" hidden="false" customHeight="true" outlineLevel="0" collapsed="false">
      <c r="A128" s="43"/>
      <c r="B128" s="43" t="s">
        <v>18</v>
      </c>
      <c r="C128" s="46" t="s">
        <v>16</v>
      </c>
      <c r="D128" s="50" t="s">
        <v>19</v>
      </c>
      <c r="E128" s="46" t="n">
        <v>40</v>
      </c>
      <c r="F128" s="46" t="n">
        <v>8</v>
      </c>
      <c r="G128" s="52" t="n">
        <v>110.6</v>
      </c>
      <c r="H128" s="53" t="n">
        <v>5</v>
      </c>
      <c r="I128" s="52" t="n">
        <v>4.15</v>
      </c>
      <c r="J128" s="80" t="n">
        <v>16.66</v>
      </c>
      <c r="K128" s="54"/>
    </row>
    <row r="129" customFormat="false" ht="30" hidden="false" customHeight="true" outlineLevel="0" collapsed="false">
      <c r="A129" s="55"/>
      <c r="B129" s="55"/>
      <c r="C129" s="81"/>
      <c r="D129" s="57"/>
      <c r="E129" s="58"/>
      <c r="F129" s="59" t="n">
        <f aca="false">SUM(F127:F128)</f>
        <v>8</v>
      </c>
      <c r="G129" s="60"/>
      <c r="H129" s="60"/>
      <c r="I129" s="60"/>
      <c r="J129" s="60"/>
    </row>
    <row r="130" customFormat="false" ht="37.5" hidden="false" customHeight="true" outlineLevel="0" collapsed="false">
      <c r="A130" s="103" t="s">
        <v>20</v>
      </c>
      <c r="B130" s="103" t="s">
        <v>21</v>
      </c>
      <c r="C130" s="38" t="n">
        <v>91</v>
      </c>
      <c r="D130" s="50" t="s">
        <v>80</v>
      </c>
      <c r="E130" s="38" t="s">
        <v>23</v>
      </c>
      <c r="F130" s="62" t="n">
        <v>26</v>
      </c>
      <c r="G130" s="38" t="n">
        <v>120.8</v>
      </c>
      <c r="H130" s="38" t="n">
        <v>4.1</v>
      </c>
      <c r="I130" s="38" t="n">
        <v>8.4</v>
      </c>
      <c r="J130" s="38" t="n">
        <v>12.6</v>
      </c>
      <c r="K130" s="54"/>
    </row>
    <row r="131" customFormat="false" ht="36.75" hidden="false" customHeight="true" outlineLevel="0" collapsed="false">
      <c r="A131" s="103"/>
      <c r="B131" s="43" t="s">
        <v>27</v>
      </c>
      <c r="C131" s="65" t="s">
        <v>16</v>
      </c>
      <c r="D131" s="61" t="s">
        <v>45</v>
      </c>
      <c r="E131" s="38" t="n">
        <v>20</v>
      </c>
      <c r="F131" s="62" t="n">
        <v>9</v>
      </c>
      <c r="G131" s="38" t="n">
        <v>10</v>
      </c>
      <c r="H131" s="86" t="n">
        <v>0.6</v>
      </c>
      <c r="I131" s="87" t="n">
        <v>0.1</v>
      </c>
      <c r="J131" s="87" t="n">
        <v>1.4</v>
      </c>
      <c r="K131" s="54"/>
    </row>
    <row r="132" customFormat="false" ht="30" hidden="false" customHeight="true" outlineLevel="0" collapsed="false">
      <c r="A132" s="104"/>
      <c r="B132" s="103" t="s">
        <v>24</v>
      </c>
      <c r="C132" s="51" t="n">
        <v>309</v>
      </c>
      <c r="D132" s="64" t="s">
        <v>81</v>
      </c>
      <c r="E132" s="51" t="n">
        <v>250</v>
      </c>
      <c r="F132" s="62" t="n">
        <v>85</v>
      </c>
      <c r="G132" s="51" t="n">
        <v>353.8</v>
      </c>
      <c r="H132" s="67" t="n">
        <v>16.6</v>
      </c>
      <c r="I132" s="51" t="n">
        <v>17.9</v>
      </c>
      <c r="J132" s="51" t="n">
        <v>21.8</v>
      </c>
      <c r="K132" s="54"/>
    </row>
    <row r="133" customFormat="false" ht="30" hidden="false" customHeight="true" outlineLevel="0" collapsed="false">
      <c r="A133" s="105"/>
      <c r="B133" s="103" t="s">
        <v>15</v>
      </c>
      <c r="C133" s="46" t="n">
        <v>402</v>
      </c>
      <c r="D133" s="92" t="s">
        <v>82</v>
      </c>
      <c r="E133" s="38" t="n">
        <v>200</v>
      </c>
      <c r="F133" s="62" t="n">
        <v>15</v>
      </c>
      <c r="G133" s="46" t="n">
        <v>176</v>
      </c>
      <c r="H133" s="67" t="n">
        <v>0.6</v>
      </c>
      <c r="I133" s="65" t="n">
        <v>0.1</v>
      </c>
      <c r="J133" s="51" t="n">
        <v>45.7</v>
      </c>
    </row>
    <row r="134" customFormat="false" ht="37.5" hidden="false" customHeight="true" outlineLevel="0" collapsed="false">
      <c r="A134" s="63"/>
      <c r="B134" s="43" t="s">
        <v>33</v>
      </c>
      <c r="C134" s="38" t="s">
        <v>16</v>
      </c>
      <c r="D134" s="72" t="s">
        <v>34</v>
      </c>
      <c r="E134" s="73" t="n">
        <v>40</v>
      </c>
      <c r="F134" s="88" t="n">
        <v>5</v>
      </c>
      <c r="G134" s="73" t="n">
        <v>78.2</v>
      </c>
      <c r="H134" s="74" t="n">
        <v>2.6</v>
      </c>
      <c r="I134" s="73" t="n">
        <v>0.5</v>
      </c>
      <c r="J134" s="73" t="n">
        <v>15.8</v>
      </c>
    </row>
    <row r="135" customFormat="false" ht="30" hidden="false" customHeight="true" outlineLevel="0" collapsed="false">
      <c r="A135" s="89"/>
      <c r="B135" s="89"/>
      <c r="C135" s="75"/>
      <c r="D135" s="75"/>
      <c r="E135" s="75"/>
      <c r="F135" s="76" t="n">
        <f aca="false">SUM(F130:F134)</f>
        <v>140</v>
      </c>
      <c r="G135" s="77"/>
      <c r="H135" s="77"/>
      <c r="I135" s="77"/>
      <c r="J135" s="77"/>
    </row>
    <row r="136" customFormat="false" ht="30" hidden="false" customHeight="true" outlineLevel="0" collapsed="false">
      <c r="A136" s="89"/>
      <c r="B136" s="89"/>
      <c r="C136" s="90"/>
      <c r="D136" s="90"/>
      <c r="E136" s="90"/>
      <c r="F136" s="76" t="n">
        <f aca="false">F135+F129</f>
        <v>148</v>
      </c>
      <c r="G136" s="91"/>
      <c r="H136" s="91"/>
      <c r="I136" s="91"/>
      <c r="J136" s="91"/>
    </row>
    <row r="137" customFormat="false" ht="30" hidden="false" customHeight="true" outlineLevel="0" collapsed="false">
      <c r="A137" s="38" t="s">
        <v>0</v>
      </c>
      <c r="B137" s="39"/>
      <c r="C137" s="39"/>
      <c r="D137" s="39"/>
      <c r="E137" s="40" t="s">
        <v>1</v>
      </c>
      <c r="F137" s="41"/>
      <c r="G137" s="41"/>
      <c r="H137" s="42" t="s">
        <v>83</v>
      </c>
      <c r="I137" s="42"/>
      <c r="J137" s="42"/>
    </row>
    <row r="138" customFormat="false" ht="30" hidden="false" customHeight="true" outlineLevel="0" collapsed="false">
      <c r="A138" s="43" t="s">
        <v>3</v>
      </c>
      <c r="B138" s="43" t="s">
        <v>4</v>
      </c>
      <c r="C138" s="44" t="s">
        <v>5</v>
      </c>
      <c r="D138" s="44" t="s">
        <v>6</v>
      </c>
      <c r="E138" s="44" t="s">
        <v>7</v>
      </c>
      <c r="F138" s="44" t="s">
        <v>8</v>
      </c>
      <c r="G138" s="44" t="s">
        <v>9</v>
      </c>
      <c r="H138" s="44" t="s">
        <v>10</v>
      </c>
      <c r="I138" s="44"/>
      <c r="J138" s="44"/>
    </row>
    <row r="139" customFormat="false" ht="30" hidden="false" customHeight="true" outlineLevel="0" collapsed="false">
      <c r="A139" s="43"/>
      <c r="B139" s="43"/>
      <c r="C139" s="44"/>
      <c r="D139" s="44"/>
      <c r="E139" s="44"/>
      <c r="F139" s="44"/>
      <c r="G139" s="44"/>
      <c r="H139" s="44" t="s">
        <v>11</v>
      </c>
      <c r="I139" s="44" t="s">
        <v>12</v>
      </c>
      <c r="J139" s="44" t="s">
        <v>13</v>
      </c>
    </row>
    <row r="140" customFormat="false" ht="34.5" hidden="false" customHeight="true" outlineLevel="0" collapsed="false">
      <c r="A140" s="45" t="s">
        <v>14</v>
      </c>
      <c r="B140" s="43" t="s">
        <v>15</v>
      </c>
      <c r="C140" s="46" t="s">
        <v>16</v>
      </c>
      <c r="D140" s="47" t="s">
        <v>17</v>
      </c>
      <c r="E140" s="38" t="n">
        <v>200</v>
      </c>
      <c r="F140" s="48"/>
      <c r="G140" s="49" t="n">
        <v>124</v>
      </c>
      <c r="H140" s="49" t="n">
        <v>6</v>
      </c>
      <c r="I140" s="49" t="n">
        <v>8</v>
      </c>
      <c r="J140" s="49" t="n">
        <v>7</v>
      </c>
    </row>
    <row r="141" customFormat="false" ht="30" hidden="false" customHeight="true" outlineLevel="0" collapsed="false">
      <c r="A141" s="43"/>
      <c r="B141" s="43" t="s">
        <v>18</v>
      </c>
      <c r="C141" s="46" t="s">
        <v>16</v>
      </c>
      <c r="D141" s="50" t="s">
        <v>36</v>
      </c>
      <c r="E141" s="46" t="n">
        <v>40</v>
      </c>
      <c r="F141" s="51" t="n">
        <v>8</v>
      </c>
      <c r="G141" s="52" t="n">
        <v>114</v>
      </c>
      <c r="H141" s="53" t="n">
        <v>1.3</v>
      </c>
      <c r="I141" s="52" t="n">
        <v>2</v>
      </c>
      <c r="J141" s="52" t="n">
        <v>27.3</v>
      </c>
      <c r="K141" s="54"/>
    </row>
    <row r="142" customFormat="false" ht="30" hidden="false" customHeight="true" outlineLevel="0" collapsed="false">
      <c r="A142" s="55"/>
      <c r="B142" s="55"/>
      <c r="C142" s="81"/>
      <c r="D142" s="57"/>
      <c r="E142" s="58"/>
      <c r="F142" s="59" t="n">
        <f aca="false">SUM(F140:F141)</f>
        <v>8</v>
      </c>
      <c r="G142" s="60"/>
      <c r="H142" s="60"/>
      <c r="I142" s="60"/>
      <c r="J142" s="60"/>
    </row>
    <row r="143" customFormat="false" ht="30" hidden="false" customHeight="true" outlineLevel="0" collapsed="false">
      <c r="A143" s="43" t="s">
        <v>20</v>
      </c>
      <c r="B143" s="43" t="s">
        <v>21</v>
      </c>
      <c r="C143" s="38" t="s">
        <v>49</v>
      </c>
      <c r="D143" s="61" t="s">
        <v>84</v>
      </c>
      <c r="E143" s="38" t="s">
        <v>51</v>
      </c>
      <c r="F143" s="40" t="n">
        <v>26</v>
      </c>
      <c r="G143" s="106" t="n">
        <v>203.04</v>
      </c>
      <c r="H143" s="38" t="n">
        <v>6.9</v>
      </c>
      <c r="I143" s="38" t="n">
        <v>7.6</v>
      </c>
      <c r="J143" s="38" t="n">
        <v>7.1</v>
      </c>
    </row>
    <row r="144" s="54" customFormat="true" ht="30" hidden="false" customHeight="true" outlineLevel="0" collapsed="false">
      <c r="A144" s="104"/>
      <c r="B144" s="43" t="s">
        <v>27</v>
      </c>
      <c r="C144" s="65" t="s">
        <v>16</v>
      </c>
      <c r="D144" s="101" t="s">
        <v>28</v>
      </c>
      <c r="E144" s="87" t="n">
        <v>20</v>
      </c>
      <c r="F144" s="66" t="n">
        <v>9</v>
      </c>
      <c r="G144" s="107" t="n">
        <v>2.6</v>
      </c>
      <c r="H144" s="86" t="n">
        <v>0.2</v>
      </c>
      <c r="I144" s="87" t="n">
        <v>0</v>
      </c>
      <c r="J144" s="87" t="n">
        <v>0.3</v>
      </c>
    </row>
    <row r="145" s="54" customFormat="true" ht="30" hidden="false" customHeight="true" outlineLevel="0" collapsed="false">
      <c r="A145" s="104"/>
      <c r="B145" s="103" t="s">
        <v>24</v>
      </c>
      <c r="C145" s="51" t="n">
        <v>306</v>
      </c>
      <c r="D145" s="92" t="s">
        <v>85</v>
      </c>
      <c r="E145" s="51" t="n">
        <v>250</v>
      </c>
      <c r="F145" s="66" t="n">
        <v>85</v>
      </c>
      <c r="G145" s="51" t="n">
        <v>420.5</v>
      </c>
      <c r="H145" s="67" t="n">
        <v>16.2</v>
      </c>
      <c r="I145" s="51" t="n">
        <v>20.6</v>
      </c>
      <c r="J145" s="51" t="n">
        <v>41.8</v>
      </c>
    </row>
    <row r="146" s="108" customFormat="true" ht="30" hidden="false" customHeight="true" outlineLevel="0" collapsed="false">
      <c r="A146" s="104"/>
      <c r="B146" s="43" t="s">
        <v>15</v>
      </c>
      <c r="C146" s="51" t="n">
        <v>436</v>
      </c>
      <c r="D146" s="92" t="s">
        <v>65</v>
      </c>
      <c r="E146" s="65" t="n">
        <v>200</v>
      </c>
      <c r="F146" s="62" t="n">
        <v>15</v>
      </c>
      <c r="G146" s="93" t="n">
        <v>97.5</v>
      </c>
      <c r="H146" s="67" t="n">
        <v>0.1</v>
      </c>
      <c r="I146" s="51" t="n">
        <v>0</v>
      </c>
      <c r="J146" s="51" t="n">
        <v>24.3</v>
      </c>
    </row>
    <row r="147" customFormat="false" ht="30" hidden="false" customHeight="true" outlineLevel="0" collapsed="false">
      <c r="A147" s="63"/>
      <c r="B147" s="43" t="s">
        <v>33</v>
      </c>
      <c r="C147" s="38" t="s">
        <v>16</v>
      </c>
      <c r="D147" s="72" t="s">
        <v>34</v>
      </c>
      <c r="E147" s="73" t="n">
        <v>40</v>
      </c>
      <c r="F147" s="88" t="n">
        <v>5</v>
      </c>
      <c r="G147" s="73" t="n">
        <v>78.24</v>
      </c>
      <c r="H147" s="74" t="n">
        <v>2.6</v>
      </c>
      <c r="I147" s="73" t="n">
        <v>0.5</v>
      </c>
      <c r="J147" s="73" t="n">
        <v>15.8</v>
      </c>
    </row>
    <row r="148" customFormat="false" ht="30" hidden="false" customHeight="true" outlineLevel="0" collapsed="false">
      <c r="A148" s="89"/>
      <c r="B148" s="89"/>
      <c r="C148" s="75"/>
      <c r="D148" s="75"/>
      <c r="E148" s="75"/>
      <c r="F148" s="76" t="n">
        <f aca="false">SUM(F143:F147)</f>
        <v>140</v>
      </c>
      <c r="G148" s="100"/>
      <c r="H148" s="100"/>
      <c r="I148" s="100"/>
      <c r="J148" s="100"/>
    </row>
    <row r="149" customFormat="false" ht="30" hidden="false" customHeight="true" outlineLevel="0" collapsed="false">
      <c r="A149" s="89"/>
      <c r="B149" s="89"/>
      <c r="C149" s="90"/>
      <c r="D149" s="90"/>
      <c r="E149" s="90"/>
      <c r="F149" s="76" t="n">
        <f aca="false">F148+F142</f>
        <v>148</v>
      </c>
      <c r="G149" s="91"/>
      <c r="H149" s="91"/>
      <c r="I149" s="91"/>
      <c r="J149" s="91"/>
    </row>
    <row r="150" customFormat="false" ht="30" hidden="false" customHeight="true" outlineLevel="0" collapsed="false">
      <c r="A150" s="38" t="s">
        <v>0</v>
      </c>
      <c r="B150" s="39"/>
      <c r="C150" s="39"/>
      <c r="D150" s="39"/>
      <c r="E150" s="40" t="s">
        <v>1</v>
      </c>
      <c r="F150" s="41"/>
      <c r="G150" s="41"/>
      <c r="H150" s="42" t="s">
        <v>86</v>
      </c>
      <c r="I150" s="42"/>
      <c r="J150" s="42"/>
    </row>
    <row r="151" customFormat="false" ht="30" hidden="false" customHeight="true" outlineLevel="0" collapsed="false">
      <c r="A151" s="43" t="s">
        <v>3</v>
      </c>
      <c r="B151" s="43" t="s">
        <v>4</v>
      </c>
      <c r="C151" s="44" t="s">
        <v>5</v>
      </c>
      <c r="D151" s="44" t="s">
        <v>6</v>
      </c>
      <c r="E151" s="44" t="s">
        <v>7</v>
      </c>
      <c r="F151" s="44" t="s">
        <v>8</v>
      </c>
      <c r="G151" s="44" t="s">
        <v>9</v>
      </c>
      <c r="H151" s="44" t="s">
        <v>10</v>
      </c>
      <c r="I151" s="44"/>
      <c r="J151" s="44"/>
    </row>
    <row r="152" customFormat="false" ht="30" hidden="false" customHeight="true" outlineLevel="0" collapsed="false">
      <c r="A152" s="43"/>
      <c r="B152" s="43"/>
      <c r="C152" s="44"/>
      <c r="D152" s="44"/>
      <c r="E152" s="44"/>
      <c r="F152" s="44"/>
      <c r="G152" s="44"/>
      <c r="H152" s="44" t="s">
        <v>11</v>
      </c>
      <c r="I152" s="44" t="s">
        <v>12</v>
      </c>
      <c r="J152" s="44" t="s">
        <v>13</v>
      </c>
    </row>
    <row r="153" customFormat="false" ht="34.5" hidden="false" customHeight="true" outlineLevel="0" collapsed="false">
      <c r="A153" s="45" t="s">
        <v>14</v>
      </c>
      <c r="B153" s="43" t="s">
        <v>15</v>
      </c>
      <c r="C153" s="46" t="s">
        <v>16</v>
      </c>
      <c r="D153" s="47" t="s">
        <v>17</v>
      </c>
      <c r="E153" s="38" t="n">
        <v>200</v>
      </c>
      <c r="F153" s="48"/>
      <c r="G153" s="49" t="n">
        <v>124</v>
      </c>
      <c r="H153" s="49" t="n">
        <v>6</v>
      </c>
      <c r="I153" s="49" t="n">
        <v>8</v>
      </c>
      <c r="J153" s="49" t="n">
        <v>7</v>
      </c>
    </row>
    <row r="154" customFormat="false" ht="30" hidden="false" customHeight="true" outlineLevel="0" collapsed="false">
      <c r="A154" s="43"/>
      <c r="B154" s="43" t="s">
        <v>18</v>
      </c>
      <c r="C154" s="46" t="s">
        <v>16</v>
      </c>
      <c r="D154" s="50" t="s">
        <v>42</v>
      </c>
      <c r="E154" s="51" t="n">
        <v>40</v>
      </c>
      <c r="F154" s="51" t="n">
        <v>8</v>
      </c>
      <c r="G154" s="52" t="n">
        <v>137.6</v>
      </c>
      <c r="H154" s="53" t="n">
        <v>1.1</v>
      </c>
      <c r="I154" s="80" t="n">
        <v>2.16</v>
      </c>
      <c r="J154" s="52" t="n">
        <v>18.4</v>
      </c>
      <c r="K154" s="54"/>
    </row>
    <row r="155" customFormat="false" ht="30" hidden="false" customHeight="true" outlineLevel="0" collapsed="false">
      <c r="A155" s="55"/>
      <c r="B155" s="55"/>
      <c r="C155" s="56"/>
      <c r="D155" s="57"/>
      <c r="E155" s="58"/>
      <c r="F155" s="59" t="n">
        <f aca="false">SUM(F153:F154)</f>
        <v>8</v>
      </c>
      <c r="G155" s="60"/>
      <c r="H155" s="60"/>
      <c r="I155" s="60"/>
      <c r="J155" s="60"/>
    </row>
    <row r="156" customFormat="false" ht="30" hidden="false" customHeight="true" outlineLevel="0" collapsed="false">
      <c r="A156" s="43" t="s">
        <v>20</v>
      </c>
      <c r="B156" s="43" t="s">
        <v>21</v>
      </c>
      <c r="C156" s="65" t="n">
        <v>95</v>
      </c>
      <c r="D156" s="64" t="s">
        <v>22</v>
      </c>
      <c r="E156" s="65" t="s">
        <v>23</v>
      </c>
      <c r="F156" s="62" t="n">
        <v>25</v>
      </c>
      <c r="G156" s="68" t="n">
        <v>126.8</v>
      </c>
      <c r="H156" s="65" t="n">
        <v>2.08</v>
      </c>
      <c r="I156" s="65" t="n">
        <v>4.2</v>
      </c>
      <c r="J156" s="65" t="n">
        <v>7.6</v>
      </c>
      <c r="K156" s="54"/>
    </row>
    <row r="157" s="54" customFormat="true" ht="30" hidden="false" customHeight="true" outlineLevel="0" collapsed="false">
      <c r="A157" s="104"/>
      <c r="B157" s="103" t="s">
        <v>24</v>
      </c>
      <c r="C157" s="51" t="s">
        <v>87</v>
      </c>
      <c r="D157" s="92" t="s">
        <v>88</v>
      </c>
      <c r="E157" s="65" t="n">
        <v>120</v>
      </c>
      <c r="F157" s="62" t="n">
        <v>66</v>
      </c>
      <c r="G157" s="51" t="s">
        <v>87</v>
      </c>
      <c r="H157" s="67" t="n">
        <v>14.8</v>
      </c>
      <c r="I157" s="51" t="n">
        <v>13.7</v>
      </c>
      <c r="J157" s="51" t="n">
        <v>24.5</v>
      </c>
    </row>
    <row r="158" s="54" customFormat="true" ht="30" hidden="false" customHeight="true" outlineLevel="0" collapsed="false">
      <c r="A158" s="104"/>
      <c r="B158" s="43" t="s">
        <v>27</v>
      </c>
      <c r="C158" s="65" t="n">
        <v>56</v>
      </c>
      <c r="D158" s="101" t="s">
        <v>59</v>
      </c>
      <c r="E158" s="87" t="n">
        <v>20</v>
      </c>
      <c r="F158" s="62" t="n">
        <v>9</v>
      </c>
      <c r="G158" s="65" t="n">
        <v>56</v>
      </c>
      <c r="H158" s="86" t="n">
        <v>0.8</v>
      </c>
      <c r="I158" s="87" t="n">
        <v>1.6</v>
      </c>
      <c r="J158" s="87" t="n">
        <v>1.5</v>
      </c>
    </row>
    <row r="159" customFormat="false" ht="30" hidden="false" customHeight="true" outlineLevel="0" collapsed="false">
      <c r="A159" s="84"/>
      <c r="B159" s="43" t="s">
        <v>29</v>
      </c>
      <c r="C159" s="51" t="n">
        <v>323</v>
      </c>
      <c r="D159" s="92" t="s">
        <v>60</v>
      </c>
      <c r="E159" s="65" t="n">
        <v>150</v>
      </c>
      <c r="F159" s="62" t="n">
        <v>20</v>
      </c>
      <c r="G159" s="51" t="n">
        <v>323</v>
      </c>
      <c r="H159" s="67" t="n">
        <v>3.6</v>
      </c>
      <c r="I159" s="51" t="n">
        <v>4.8</v>
      </c>
      <c r="J159" s="51" t="n">
        <v>37.1</v>
      </c>
      <c r="K159" s="54"/>
    </row>
    <row r="160" customFormat="false" ht="30" hidden="false" customHeight="true" outlineLevel="0" collapsed="false">
      <c r="A160" s="84"/>
      <c r="B160" s="43" t="s">
        <v>15</v>
      </c>
      <c r="C160" s="51" t="n">
        <v>402</v>
      </c>
      <c r="D160" s="92" t="s">
        <v>40</v>
      </c>
      <c r="E160" s="65" t="n">
        <v>200</v>
      </c>
      <c r="F160" s="66" t="n">
        <v>15</v>
      </c>
      <c r="G160" s="51" t="n">
        <v>402</v>
      </c>
      <c r="H160" s="67" t="n">
        <v>0.6</v>
      </c>
      <c r="I160" s="65" t="n">
        <v>0.1</v>
      </c>
      <c r="J160" s="51" t="n">
        <v>31.7</v>
      </c>
    </row>
    <row r="161" customFormat="false" ht="30" hidden="false" customHeight="true" outlineLevel="0" collapsed="false">
      <c r="A161" s="63"/>
      <c r="B161" s="43" t="s">
        <v>33</v>
      </c>
      <c r="C161" s="38" t="s">
        <v>16</v>
      </c>
      <c r="D161" s="72" t="s">
        <v>34</v>
      </c>
      <c r="E161" s="73" t="n">
        <v>40</v>
      </c>
      <c r="F161" s="88" t="n">
        <v>5</v>
      </c>
      <c r="G161" s="73" t="n">
        <v>78.24</v>
      </c>
      <c r="H161" s="74" t="n">
        <v>2.6</v>
      </c>
      <c r="I161" s="73" t="n">
        <v>0.5</v>
      </c>
      <c r="J161" s="73" t="n">
        <v>15.8</v>
      </c>
    </row>
    <row r="162" customFormat="false" ht="30" hidden="false" customHeight="true" outlineLevel="0" collapsed="false">
      <c r="A162" s="89"/>
      <c r="B162" s="89"/>
      <c r="C162" s="75"/>
      <c r="D162" s="75"/>
      <c r="E162" s="75"/>
      <c r="F162" s="76" t="n">
        <f aca="false">SUM(F156:F161)</f>
        <v>140</v>
      </c>
      <c r="G162" s="77"/>
      <c r="H162" s="77"/>
      <c r="I162" s="77"/>
      <c r="J162" s="77"/>
    </row>
    <row r="163" customFormat="false" ht="30" hidden="false" customHeight="true" outlineLevel="0" collapsed="false">
      <c r="A163" s="89"/>
      <c r="B163" s="89"/>
      <c r="C163" s="90"/>
      <c r="D163" s="90"/>
      <c r="E163" s="90"/>
      <c r="F163" s="76" t="n">
        <f aca="false">F162+F155</f>
        <v>148</v>
      </c>
      <c r="G163" s="91"/>
      <c r="H163" s="91"/>
      <c r="I163" s="91"/>
      <c r="J163" s="91"/>
    </row>
    <row r="164" customFormat="false" ht="15.75" hidden="false" customHeight="false" outlineLevel="0" collapsed="false">
      <c r="A164" s="109"/>
      <c r="B164" s="109"/>
      <c r="C164" s="110"/>
      <c r="D164" s="111"/>
      <c r="E164" s="111"/>
      <c r="F164" s="111"/>
      <c r="G164" s="111"/>
      <c r="H164" s="111"/>
      <c r="I164" s="111"/>
      <c r="J164" s="111"/>
    </row>
  </sheetData>
  <mergeCells count="144">
    <mergeCell ref="B1:D1"/>
    <mergeCell ref="H1:J1"/>
    <mergeCell ref="A2:A3"/>
    <mergeCell ref="B2:B3"/>
    <mergeCell ref="C2:C3"/>
    <mergeCell ref="D2:D3"/>
    <mergeCell ref="E2:E3"/>
    <mergeCell ref="F2:F3"/>
    <mergeCell ref="G2:G3"/>
    <mergeCell ref="H2:J2"/>
    <mergeCell ref="C13:E13"/>
    <mergeCell ref="C14:E14"/>
    <mergeCell ref="B15:D15"/>
    <mergeCell ref="H15:J15"/>
    <mergeCell ref="A16:A17"/>
    <mergeCell ref="B16:B17"/>
    <mergeCell ref="C16:C17"/>
    <mergeCell ref="D16:D17"/>
    <mergeCell ref="E16:E17"/>
    <mergeCell ref="F16:F17"/>
    <mergeCell ref="G16:G17"/>
    <mergeCell ref="H16:J16"/>
    <mergeCell ref="C26:E26"/>
    <mergeCell ref="C27:E27"/>
    <mergeCell ref="B28:D28"/>
    <mergeCell ref="H28:J28"/>
    <mergeCell ref="A29:A30"/>
    <mergeCell ref="B29:B30"/>
    <mergeCell ref="C29:C30"/>
    <mergeCell ref="D29:D30"/>
    <mergeCell ref="E29:E30"/>
    <mergeCell ref="F29:F30"/>
    <mergeCell ref="G29:G30"/>
    <mergeCell ref="H29:J29"/>
    <mergeCell ref="C40:E40"/>
    <mergeCell ref="C41:E41"/>
    <mergeCell ref="B42:D42"/>
    <mergeCell ref="H42:J42"/>
    <mergeCell ref="A43:A44"/>
    <mergeCell ref="B43:B44"/>
    <mergeCell ref="C43:C44"/>
    <mergeCell ref="D43:D44"/>
    <mergeCell ref="E43:E44"/>
    <mergeCell ref="F43:F44"/>
    <mergeCell ref="G43:G44"/>
    <mergeCell ref="H43:J43"/>
    <mergeCell ref="C53:E53"/>
    <mergeCell ref="C54:E54"/>
    <mergeCell ref="B55:D55"/>
    <mergeCell ref="H55:J55"/>
    <mergeCell ref="A56:A57"/>
    <mergeCell ref="B56:B57"/>
    <mergeCell ref="C56:C57"/>
    <mergeCell ref="D56:D57"/>
    <mergeCell ref="E56:E57"/>
    <mergeCell ref="F56:F57"/>
    <mergeCell ref="G56:G57"/>
    <mergeCell ref="H56:J56"/>
    <mergeCell ref="C67:E67"/>
    <mergeCell ref="C68:E68"/>
    <mergeCell ref="B69:D69"/>
    <mergeCell ref="H69:J69"/>
    <mergeCell ref="A70:A71"/>
    <mergeCell ref="B70:B71"/>
    <mergeCell ref="C70:C71"/>
    <mergeCell ref="D70:D71"/>
    <mergeCell ref="E70:E71"/>
    <mergeCell ref="F70:F71"/>
    <mergeCell ref="G70:G71"/>
    <mergeCell ref="H70:J70"/>
    <mergeCell ref="C81:E81"/>
    <mergeCell ref="C82:E82"/>
    <mergeCell ref="B83:D83"/>
    <mergeCell ref="H83:J83"/>
    <mergeCell ref="A84:A85"/>
    <mergeCell ref="B84:B85"/>
    <mergeCell ref="C84:C85"/>
    <mergeCell ref="D84:D85"/>
    <mergeCell ref="E84:E85"/>
    <mergeCell ref="F84:F85"/>
    <mergeCell ref="G84:G85"/>
    <mergeCell ref="H84:J84"/>
    <mergeCell ref="C94:E94"/>
    <mergeCell ref="C95:E95"/>
    <mergeCell ref="B96:D96"/>
    <mergeCell ref="H96:J96"/>
    <mergeCell ref="A97:A98"/>
    <mergeCell ref="B97:B98"/>
    <mergeCell ref="C97:C98"/>
    <mergeCell ref="D97:D98"/>
    <mergeCell ref="E97:E98"/>
    <mergeCell ref="F97:F98"/>
    <mergeCell ref="G97:G98"/>
    <mergeCell ref="H97:J97"/>
    <mergeCell ref="C108:E108"/>
    <mergeCell ref="C109:E109"/>
    <mergeCell ref="B110:D110"/>
    <mergeCell ref="H110:J110"/>
    <mergeCell ref="A111:A112"/>
    <mergeCell ref="B111:B112"/>
    <mergeCell ref="C111:C112"/>
    <mergeCell ref="D111:D112"/>
    <mergeCell ref="E111:E112"/>
    <mergeCell ref="F111:F112"/>
    <mergeCell ref="G111:G112"/>
    <mergeCell ref="H111:J111"/>
    <mergeCell ref="C122:E122"/>
    <mergeCell ref="C123:E123"/>
    <mergeCell ref="B124:D124"/>
    <mergeCell ref="H124:J124"/>
    <mergeCell ref="A125:A126"/>
    <mergeCell ref="B125:B126"/>
    <mergeCell ref="C125:C126"/>
    <mergeCell ref="D125:D126"/>
    <mergeCell ref="E125:E126"/>
    <mergeCell ref="F125:F126"/>
    <mergeCell ref="G125:G126"/>
    <mergeCell ref="H125:J125"/>
    <mergeCell ref="C135:E135"/>
    <mergeCell ref="C136:E136"/>
    <mergeCell ref="B137:D137"/>
    <mergeCell ref="H137:J137"/>
    <mergeCell ref="A138:A139"/>
    <mergeCell ref="B138:B139"/>
    <mergeCell ref="C138:C139"/>
    <mergeCell ref="D138:D139"/>
    <mergeCell ref="E138:E139"/>
    <mergeCell ref="F138:F139"/>
    <mergeCell ref="G138:G139"/>
    <mergeCell ref="H138:J138"/>
    <mergeCell ref="C148:E148"/>
    <mergeCell ref="C149:E149"/>
    <mergeCell ref="B150:D150"/>
    <mergeCell ref="H150:J150"/>
    <mergeCell ref="A151:A152"/>
    <mergeCell ref="B151:B152"/>
    <mergeCell ref="C151:C152"/>
    <mergeCell ref="D151:D152"/>
    <mergeCell ref="E151:E152"/>
    <mergeCell ref="F151:F152"/>
    <mergeCell ref="G151:G152"/>
    <mergeCell ref="H151:J151"/>
    <mergeCell ref="C162:E162"/>
    <mergeCell ref="C163:E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2-14T10:49:38Z</dcterms:modified>
  <cp:revision>0</cp:revision>
  <dc:subject/>
  <dc:title/>
</cp:coreProperties>
</file>